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3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3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00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17</v>
      </c>
      <c r="F6" s="9" t="n">
        <v>56</v>
      </c>
      <c r="G6" s="9" t="n">
        <f aca="false">D6-E6-F6</f>
        <v>-112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48</v>
      </c>
      <c r="F8" s="9" t="n">
        <v>106.95</v>
      </c>
      <c r="G8" s="9" t="n">
        <f aca="false">D8-E8-F8</f>
        <v>-298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2</v>
      </c>
      <c r="G9" s="9" t="n">
        <f aca="false">D9-E9-F9</f>
        <v>-40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39</v>
      </c>
      <c r="F11" s="13" t="n">
        <v>0</v>
      </c>
      <c r="G11" s="13" t="n">
        <f aca="false">D11-E11-F11</f>
        <v>117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5" t="n">
        <v>33</v>
      </c>
      <c r="G14" s="13" t="n">
        <f aca="false">D14-E14-F14</f>
        <v>9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27</v>
      </c>
      <c r="F16" s="16" t="n">
        <v>70.5</v>
      </c>
      <c r="G16" s="16" t="n">
        <f aca="false">D16-E16-F16</f>
        <v>-141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69</v>
      </c>
      <c r="F19" s="13" t="n">
        <v>33</v>
      </c>
      <c r="G19" s="13" t="n">
        <f aca="false">D19-E19-F19</f>
        <v>82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42</v>
      </c>
      <c r="F20" s="16" t="n">
        <v>0</v>
      </c>
      <c r="G20" s="16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5" t="n">
        <v>40</v>
      </c>
      <c r="G36" s="13" t="n">
        <f aca="false">D36-E36-F36</f>
        <v>29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5" t="n">
        <v>237</v>
      </c>
      <c r="F40" s="15" t="n">
        <v>59</v>
      </c>
      <c r="G40" s="15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2</v>
      </c>
      <c r="F42" s="9" t="n">
        <v>30</v>
      </c>
      <c r="G42" s="9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7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7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7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8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8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7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7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7" t="s">
        <v>69</v>
      </c>
      <c r="C65" s="8" t="s">
        <v>9</v>
      </c>
      <c r="D65" s="17" t="n">
        <v>712</v>
      </c>
      <c r="E65" s="9" t="n">
        <v>750</v>
      </c>
      <c r="F65" s="9" t="n">
        <v>25</v>
      </c>
      <c r="G65" s="9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8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9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8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8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20" t="s">
        <v>83</v>
      </c>
      <c r="C79" s="12" t="s">
        <v>9</v>
      </c>
      <c r="D79" s="13" t="n">
        <v>284.8</v>
      </c>
      <c r="E79" s="13" t="n">
        <v>130</v>
      </c>
      <c r="F79" s="13" t="n">
        <v>27</v>
      </c>
      <c r="G79" s="13" t="n">
        <f aca="false">D79-E79-F79</f>
        <v>127.8</v>
      </c>
    </row>
    <row r="80" customFormat="false" ht="12.75" hidden="false" customHeight="false" outlineLevel="0" collapsed="false">
      <c r="A80" s="10" t="n">
        <f aca="false">A79+1</f>
        <v>75</v>
      </c>
      <c r="B80" s="20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7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8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8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8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8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21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21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8" t="n">
        <v>712</v>
      </c>
      <c r="E96" s="13" t="n">
        <v>176</v>
      </c>
      <c r="F96" s="13"/>
      <c r="G96" s="13" t="n">
        <f aca="false">D96-E96-F96</f>
        <v>536</v>
      </c>
    </row>
    <row r="97" s="21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8" t="n">
        <v>712</v>
      </c>
      <c r="E97" s="13" t="n">
        <v>462</v>
      </c>
      <c r="F97" s="13"/>
      <c r="G97" s="13" t="n">
        <f aca="false">D97-E97-F97</f>
        <v>250</v>
      </c>
    </row>
    <row r="98" s="21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8" t="n">
        <v>569.6</v>
      </c>
      <c r="E98" s="13" t="n">
        <v>236</v>
      </c>
      <c r="F98" s="13"/>
      <c r="G98" s="13" t="n">
        <f aca="false">D98-E98-F98</f>
        <v>333.6</v>
      </c>
    </row>
    <row r="99" s="21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8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21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8" t="n">
        <v>569.6</v>
      </c>
      <c r="E100" s="13" t="n">
        <v>298.5</v>
      </c>
      <c r="F100" s="13"/>
      <c r="G100" s="13" t="n">
        <f aca="false">D100-E100-F100</f>
        <v>271.1</v>
      </c>
    </row>
    <row r="101" s="21" customFormat="true" ht="12.75" hidden="false" customHeight="false" outlineLevel="0" collapsed="false">
      <c r="A101" s="10" t="n">
        <f aca="false">A100+1</f>
        <v>96</v>
      </c>
      <c r="B101" s="22" t="s">
        <v>105</v>
      </c>
      <c r="C101" s="12" t="s">
        <v>9</v>
      </c>
      <c r="D101" s="18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2" t="s">
        <v>106</v>
      </c>
      <c r="C102" s="12" t="s">
        <v>9</v>
      </c>
      <c r="D102" s="18" t="n">
        <v>569.6</v>
      </c>
      <c r="E102" s="18" t="n">
        <v>357</v>
      </c>
      <c r="F102" s="18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2" t="s">
        <v>107</v>
      </c>
      <c r="C103" s="12" t="s">
        <v>9</v>
      </c>
      <c r="D103" s="18" t="n">
        <v>569.6</v>
      </c>
      <c r="E103" s="18" t="n">
        <v>296</v>
      </c>
      <c r="F103" s="18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2" t="s">
        <v>108</v>
      </c>
      <c r="C104" s="12" t="s">
        <v>9</v>
      </c>
      <c r="D104" s="18" t="n">
        <v>569.6</v>
      </c>
      <c r="E104" s="18" t="n">
        <v>277</v>
      </c>
      <c r="F104" s="23" t="n">
        <v>0.5</v>
      </c>
      <c r="G104" s="13" t="n">
        <f aca="false">D104-E104-F104</f>
        <v>292.1</v>
      </c>
    </row>
    <row r="105" customFormat="false" ht="12.75" hidden="false" customHeight="false" outlineLevel="0" collapsed="false">
      <c r="A105" s="10" t="n">
        <f aca="false">A104+1</f>
        <v>100</v>
      </c>
      <c r="B105" s="22" t="s">
        <v>109</v>
      </c>
      <c r="C105" s="12" t="s">
        <v>9</v>
      </c>
      <c r="D105" s="18" t="n">
        <v>996.8</v>
      </c>
      <c r="E105" s="18" t="n">
        <v>811.08</v>
      </c>
      <c r="F105" s="18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2" t="s">
        <v>110</v>
      </c>
      <c r="C106" s="12" t="s">
        <v>9</v>
      </c>
      <c r="D106" s="18" t="n">
        <v>1335</v>
      </c>
      <c r="E106" s="18" t="n">
        <v>995.84</v>
      </c>
      <c r="F106" s="18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2" t="s">
        <v>111</v>
      </c>
      <c r="C107" s="12" t="s">
        <v>9</v>
      </c>
      <c r="D107" s="17" t="n">
        <f aca="false">2*630*0.95*0.7</f>
        <v>837.9</v>
      </c>
      <c r="E107" s="18" t="n">
        <v>604</v>
      </c>
      <c r="F107" s="18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2" t="s">
        <v>112</v>
      </c>
      <c r="C108" s="12" t="s">
        <v>9</v>
      </c>
      <c r="D108" s="18" t="n">
        <v>996.8</v>
      </c>
      <c r="E108" s="18" t="n">
        <v>355</v>
      </c>
      <c r="F108" s="18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2" t="s">
        <v>113</v>
      </c>
      <c r="C109" s="12" t="s">
        <v>9</v>
      </c>
      <c r="D109" s="17" t="n">
        <f aca="false">2*630*0.95*0.7</f>
        <v>837.9</v>
      </c>
      <c r="E109" s="18" t="n">
        <v>779</v>
      </c>
      <c r="F109" s="18" t="n">
        <v>6</v>
      </c>
      <c r="G109" s="13" t="n">
        <f aca="false">D109-E109-F109</f>
        <v>52.9</v>
      </c>
    </row>
    <row r="110" customFormat="false" ht="12.75" hidden="false" customHeight="false" outlineLevel="0" collapsed="false">
      <c r="A110" s="10" t="n">
        <f aca="false">A109+1</f>
        <v>105</v>
      </c>
      <c r="B110" s="22" t="s">
        <v>114</v>
      </c>
      <c r="C110" s="12" t="s">
        <v>9</v>
      </c>
      <c r="D110" s="17" t="n">
        <f aca="false">2*630*0.95*0.7</f>
        <v>837.9</v>
      </c>
      <c r="E110" s="18" t="n">
        <v>425</v>
      </c>
      <c r="F110" s="18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2" t="s">
        <v>115</v>
      </c>
      <c r="C111" s="12" t="s">
        <v>9</v>
      </c>
      <c r="D111" s="18" t="n">
        <v>569.6</v>
      </c>
      <c r="E111" s="18" t="n">
        <v>446</v>
      </c>
      <c r="F111" s="18" t="n">
        <v>36</v>
      </c>
      <c r="G111" s="13" t="n">
        <f aca="false">D111-E111-F111</f>
        <v>87.6</v>
      </c>
    </row>
    <row r="112" customFormat="false" ht="12.75" hidden="false" customHeight="false" outlineLevel="0" collapsed="false">
      <c r="A112" s="10" t="n">
        <f aca="false">A111+1</f>
        <v>107</v>
      </c>
      <c r="B112" s="24" t="s">
        <v>116</v>
      </c>
      <c r="C112" s="12" t="s">
        <v>9</v>
      </c>
      <c r="D112" s="18" t="n">
        <v>712</v>
      </c>
      <c r="E112" s="18" t="n">
        <v>428</v>
      </c>
      <c r="F112" s="18" t="n">
        <v>7</v>
      </c>
      <c r="G112" s="13" t="n">
        <f aca="false">D112-E112-F112</f>
        <v>277</v>
      </c>
    </row>
    <row r="113" customFormat="false" ht="12.75" hidden="false" customHeight="false" outlineLevel="0" collapsed="false">
      <c r="A113" s="10" t="n">
        <f aca="false">A112+1</f>
        <v>108</v>
      </c>
      <c r="B113" s="22" t="s">
        <v>117</v>
      </c>
      <c r="C113" s="12" t="s">
        <v>9</v>
      </c>
      <c r="D113" s="18" t="n">
        <v>712</v>
      </c>
      <c r="E113" s="18" t="n">
        <v>463</v>
      </c>
      <c r="F113" s="18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2" t="s">
        <v>118</v>
      </c>
      <c r="C114" s="12" t="s">
        <v>9</v>
      </c>
      <c r="D114" s="13" t="n">
        <v>284.8</v>
      </c>
      <c r="E114" s="18" t="n">
        <v>168</v>
      </c>
      <c r="F114" s="18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2" t="s">
        <v>119</v>
      </c>
      <c r="C115" s="12" t="s">
        <v>9</v>
      </c>
      <c r="D115" s="13" t="n">
        <v>284.8</v>
      </c>
      <c r="E115" s="18" t="n">
        <v>193</v>
      </c>
      <c r="F115" s="18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2" t="s">
        <v>120</v>
      </c>
      <c r="C116" s="12" t="s">
        <v>9</v>
      </c>
      <c r="D116" s="18" t="n">
        <v>712</v>
      </c>
      <c r="E116" s="18" t="n">
        <v>378</v>
      </c>
      <c r="F116" s="18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2" t="s">
        <v>121</v>
      </c>
      <c r="C117" s="12" t="s">
        <v>9</v>
      </c>
      <c r="D117" s="18" t="n">
        <v>712</v>
      </c>
      <c r="E117" s="18" t="n">
        <v>513</v>
      </c>
      <c r="F117" s="18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2" t="s">
        <v>122</v>
      </c>
      <c r="C118" s="12" t="s">
        <v>9</v>
      </c>
      <c r="D118" s="18" t="n">
        <v>712</v>
      </c>
      <c r="E118" s="18" t="n">
        <v>502</v>
      </c>
      <c r="F118" s="18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2" t="s">
        <v>123</v>
      </c>
      <c r="C119" s="12" t="s">
        <v>9</v>
      </c>
      <c r="D119" s="18" t="n">
        <v>712</v>
      </c>
      <c r="E119" s="18" t="n">
        <v>300</v>
      </c>
      <c r="F119" s="18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2" t="s">
        <v>124</v>
      </c>
      <c r="C120" s="12" t="s">
        <v>9</v>
      </c>
      <c r="D120" s="18" t="n">
        <v>712</v>
      </c>
      <c r="E120" s="18" t="n">
        <v>398</v>
      </c>
      <c r="F120" s="18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5" t="s">
        <v>125</v>
      </c>
      <c r="C121" s="8" t="s">
        <v>9</v>
      </c>
      <c r="D121" s="17" t="n">
        <v>712</v>
      </c>
      <c r="E121" s="17" t="n">
        <v>688</v>
      </c>
      <c r="F121" s="17" t="n">
        <v>0</v>
      </c>
      <c r="G121" s="9" t="n">
        <f aca="false">D121-E121-F121</f>
        <v>24</v>
      </c>
    </row>
    <row r="122" customFormat="false" ht="12.75" hidden="false" customHeight="false" outlineLevel="0" collapsed="false">
      <c r="A122" s="10" t="n">
        <f aca="false">A121+1</f>
        <v>117</v>
      </c>
      <c r="B122" s="22" t="s">
        <v>126</v>
      </c>
      <c r="C122" s="12" t="s">
        <v>9</v>
      </c>
      <c r="D122" s="18" t="n">
        <v>382.7</v>
      </c>
      <c r="E122" s="18" t="n">
        <v>165</v>
      </c>
      <c r="F122" s="18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2" t="s">
        <v>127</v>
      </c>
      <c r="C123" s="12" t="s">
        <v>9</v>
      </c>
      <c r="D123" s="18" t="n">
        <v>712</v>
      </c>
      <c r="E123" s="18" t="n">
        <v>285</v>
      </c>
      <c r="F123" s="18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2" t="s">
        <v>128</v>
      </c>
      <c r="C124" s="12" t="s">
        <v>9</v>
      </c>
      <c r="D124" s="18" t="n">
        <v>569.6</v>
      </c>
      <c r="E124" s="18" t="n">
        <v>475</v>
      </c>
      <c r="F124" s="18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2" t="s">
        <v>129</v>
      </c>
      <c r="C125" s="12" t="s">
        <v>9</v>
      </c>
      <c r="D125" s="18" t="n">
        <v>712</v>
      </c>
      <c r="E125" s="18" t="n">
        <v>311</v>
      </c>
      <c r="F125" s="18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2" t="s">
        <v>130</v>
      </c>
      <c r="C126" s="12" t="s">
        <v>9</v>
      </c>
      <c r="D126" s="18" t="n">
        <v>712</v>
      </c>
      <c r="E126" s="18" t="n">
        <v>217</v>
      </c>
      <c r="F126" s="18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5" t="s">
        <v>131</v>
      </c>
      <c r="C127" s="8" t="s">
        <v>9</v>
      </c>
      <c r="D127" s="17" t="n">
        <f aca="false">2*320*0.7*0.95</f>
        <v>425.6</v>
      </c>
      <c r="E127" s="17" t="n">
        <v>426.5</v>
      </c>
      <c r="F127" s="17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2" t="s">
        <v>132</v>
      </c>
      <c r="C128" s="12" t="s">
        <v>9</v>
      </c>
      <c r="D128" s="18" t="n">
        <v>712</v>
      </c>
      <c r="E128" s="18" t="n">
        <v>450</v>
      </c>
      <c r="F128" s="18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2" t="s">
        <v>133</v>
      </c>
      <c r="C129" s="12" t="s">
        <v>9</v>
      </c>
      <c r="D129" s="18" t="n">
        <v>712</v>
      </c>
      <c r="E129" s="18" t="n">
        <v>402</v>
      </c>
      <c r="F129" s="18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2" t="s">
        <v>134</v>
      </c>
      <c r="C130" s="12" t="s">
        <v>9</v>
      </c>
      <c r="D130" s="18" t="n">
        <v>712</v>
      </c>
      <c r="E130" s="18" t="n">
        <v>331</v>
      </c>
      <c r="F130" s="18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2" t="s">
        <v>135</v>
      </c>
      <c r="C131" s="12" t="s">
        <v>9</v>
      </c>
      <c r="D131" s="18" t="n">
        <v>712</v>
      </c>
      <c r="E131" s="18" t="n">
        <v>342</v>
      </c>
      <c r="F131" s="18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2" t="s">
        <v>136</v>
      </c>
      <c r="C132" s="12" t="s">
        <v>9</v>
      </c>
      <c r="D132" s="18" t="n">
        <v>712</v>
      </c>
      <c r="E132" s="18" t="n">
        <v>319</v>
      </c>
      <c r="F132" s="18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2" t="s">
        <v>137</v>
      </c>
      <c r="C133" s="12" t="s">
        <v>9</v>
      </c>
      <c r="D133" s="18" t="n">
        <v>712</v>
      </c>
      <c r="E133" s="18" t="n">
        <v>302</v>
      </c>
      <c r="F133" s="18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2" t="s">
        <v>138</v>
      </c>
      <c r="C134" s="12" t="s">
        <v>9</v>
      </c>
      <c r="D134" s="13" t="n">
        <v>356</v>
      </c>
      <c r="E134" s="18" t="n">
        <v>260</v>
      </c>
      <c r="F134" s="18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2" t="s">
        <v>139</v>
      </c>
      <c r="C135" s="12" t="s">
        <v>9</v>
      </c>
      <c r="D135" s="17" t="n">
        <f aca="false">2*630*0.95*0.7</f>
        <v>837.9</v>
      </c>
      <c r="E135" s="18" t="n">
        <v>528.5</v>
      </c>
      <c r="F135" s="18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2" t="s">
        <v>140</v>
      </c>
      <c r="C136" s="12" t="s">
        <v>9</v>
      </c>
      <c r="D136" s="13" t="n">
        <v>356</v>
      </c>
      <c r="E136" s="18" t="n">
        <v>189</v>
      </c>
      <c r="F136" s="18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2" t="s">
        <v>141</v>
      </c>
      <c r="C137" s="12" t="s">
        <v>9</v>
      </c>
      <c r="D137" s="13" t="n">
        <v>356</v>
      </c>
      <c r="E137" s="18" t="n">
        <v>211</v>
      </c>
      <c r="F137" s="18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2" t="s">
        <v>142</v>
      </c>
      <c r="C138" s="12" t="s">
        <v>9</v>
      </c>
      <c r="D138" s="18" t="n">
        <v>560.7</v>
      </c>
      <c r="E138" s="18" t="n">
        <v>257</v>
      </c>
      <c r="F138" s="18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2" t="s">
        <v>143</v>
      </c>
      <c r="C139" s="12" t="s">
        <v>9</v>
      </c>
      <c r="D139" s="18" t="n">
        <v>560.7</v>
      </c>
      <c r="E139" s="18" t="n">
        <v>232</v>
      </c>
      <c r="F139" s="18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2" t="s">
        <v>144</v>
      </c>
      <c r="C140" s="12" t="s">
        <v>9</v>
      </c>
      <c r="D140" s="17" t="n">
        <f aca="false">2*630*0.95*0.7</f>
        <v>837.9</v>
      </c>
      <c r="E140" s="18" t="n">
        <v>563</v>
      </c>
      <c r="F140" s="18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2" t="s">
        <v>145</v>
      </c>
      <c r="C141" s="12" t="s">
        <v>9</v>
      </c>
      <c r="D141" s="18" t="n">
        <v>712</v>
      </c>
      <c r="E141" s="18" t="n">
        <v>365</v>
      </c>
      <c r="F141" s="18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2" t="s">
        <v>146</v>
      </c>
      <c r="C142" s="12" t="s">
        <v>9</v>
      </c>
      <c r="D142" s="13" t="n">
        <v>284.8</v>
      </c>
      <c r="E142" s="18" t="n">
        <v>197</v>
      </c>
      <c r="F142" s="18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2" t="s">
        <v>147</v>
      </c>
      <c r="C143" s="12" t="s">
        <v>9</v>
      </c>
      <c r="D143" s="18" t="n">
        <v>498.4</v>
      </c>
      <c r="E143" s="18" t="n">
        <v>263</v>
      </c>
      <c r="F143" s="18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2" t="s">
        <v>148</v>
      </c>
      <c r="C144" s="12" t="s">
        <v>9</v>
      </c>
      <c r="D144" s="17" t="n">
        <f aca="false">2*630*0.95*0.7</f>
        <v>837.9</v>
      </c>
      <c r="E144" s="18" t="n">
        <v>464</v>
      </c>
      <c r="F144" s="18"/>
      <c r="G144" s="13" t="n">
        <f aca="false">D144-E144-F144</f>
        <v>373.9</v>
      </c>
    </row>
    <row r="145" s="28" customFormat="true" ht="12.75" hidden="false" customHeight="false" outlineLevel="0" collapsed="false">
      <c r="A145" s="10" t="n">
        <f aca="false">A144+1</f>
        <v>140</v>
      </c>
      <c r="B145" s="26" t="s">
        <v>149</v>
      </c>
      <c r="C145" s="12" t="s">
        <v>9</v>
      </c>
      <c r="D145" s="18" t="n">
        <v>498.4</v>
      </c>
      <c r="E145" s="18" t="n">
        <v>75</v>
      </c>
      <c r="F145" s="27"/>
      <c r="G145" s="13" t="n">
        <f aca="false">D145-E145-F145</f>
        <v>423.4</v>
      </c>
    </row>
    <row r="146" s="21" customFormat="true" ht="12.75" hidden="false" customHeight="false" outlineLevel="0" collapsed="false">
      <c r="A146" s="10" t="n">
        <f aca="false">A145+1</f>
        <v>141</v>
      </c>
      <c r="B146" s="22" t="s">
        <v>150</v>
      </c>
      <c r="C146" s="12" t="s">
        <v>9</v>
      </c>
      <c r="D146" s="17" t="n">
        <f aca="false">2*630*0.95*0.7</f>
        <v>837.9</v>
      </c>
      <c r="E146" s="18" t="n">
        <v>145</v>
      </c>
      <c r="F146" s="18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2" t="s">
        <v>151</v>
      </c>
      <c r="C147" s="12" t="s">
        <v>9</v>
      </c>
      <c r="D147" s="18" t="n">
        <v>712</v>
      </c>
      <c r="E147" s="18" t="n">
        <v>72</v>
      </c>
      <c r="F147" s="18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2" t="s">
        <v>152</v>
      </c>
      <c r="C148" s="12" t="s">
        <v>9</v>
      </c>
      <c r="D148" s="13" t="n">
        <v>284.8</v>
      </c>
      <c r="E148" s="18" t="n">
        <v>196</v>
      </c>
      <c r="F148" s="18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2" t="s">
        <v>153</v>
      </c>
      <c r="C149" s="12" t="s">
        <v>9</v>
      </c>
      <c r="D149" s="18" t="n">
        <v>356</v>
      </c>
      <c r="E149" s="18" t="n">
        <v>192</v>
      </c>
      <c r="F149" s="18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2" t="s">
        <v>154</v>
      </c>
      <c r="C150" s="12" t="s">
        <v>9</v>
      </c>
      <c r="D150" s="18" t="n">
        <v>712</v>
      </c>
      <c r="E150" s="18" t="n">
        <v>397</v>
      </c>
      <c r="F150" s="18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2" t="s">
        <v>155</v>
      </c>
      <c r="C151" s="12" t="s">
        <v>9</v>
      </c>
      <c r="D151" s="18" t="n">
        <v>703.1</v>
      </c>
      <c r="E151" s="18" t="n">
        <v>532</v>
      </c>
      <c r="F151" s="18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2" t="s">
        <v>156</v>
      </c>
      <c r="C152" s="12" t="s">
        <v>9</v>
      </c>
      <c r="D152" s="18" t="n">
        <v>1121.4</v>
      </c>
      <c r="E152" s="18" t="n">
        <v>499</v>
      </c>
      <c r="F152" s="18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2" t="s">
        <v>157</v>
      </c>
      <c r="C153" s="12" t="s">
        <v>9</v>
      </c>
      <c r="D153" s="18" t="n">
        <v>712</v>
      </c>
      <c r="E153" s="18" t="n">
        <v>442</v>
      </c>
      <c r="F153" s="18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5" t="s">
        <v>158</v>
      </c>
      <c r="C154" s="12" t="s">
        <v>9</v>
      </c>
      <c r="D154" s="17" t="n">
        <f aca="false">2*630*0.95*0.7</f>
        <v>837.9</v>
      </c>
      <c r="E154" s="17" t="n">
        <v>1128</v>
      </c>
      <c r="F154" s="29" t="n">
        <v>7</v>
      </c>
      <c r="G154" s="9" t="n">
        <f aca="false">D154-E154-F154</f>
        <v>-297.1</v>
      </c>
    </row>
    <row r="155" customFormat="false" ht="12.75" hidden="false" customHeight="false" outlineLevel="0" collapsed="false">
      <c r="A155" s="10" t="n">
        <f aca="false">A154+1</f>
        <v>150</v>
      </c>
      <c r="B155" s="22" t="s">
        <v>159</v>
      </c>
      <c r="C155" s="12" t="s">
        <v>9</v>
      </c>
      <c r="D155" s="17" t="n">
        <f aca="false">2*630*0.95*0.7</f>
        <v>837.9</v>
      </c>
      <c r="E155" s="18" t="n">
        <v>741</v>
      </c>
      <c r="F155" s="18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2" t="s">
        <v>160</v>
      </c>
      <c r="C156" s="12" t="s">
        <v>9</v>
      </c>
      <c r="D156" s="17" t="n">
        <f aca="false">2*630*0.95*0.7</f>
        <v>837.9</v>
      </c>
      <c r="E156" s="18" t="n">
        <v>89</v>
      </c>
      <c r="F156" s="18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5" t="s">
        <v>161</v>
      </c>
      <c r="C157" s="12" t="s">
        <v>9</v>
      </c>
      <c r="D157" s="9" t="n">
        <v>356</v>
      </c>
      <c r="E157" s="29" t="n">
        <v>626</v>
      </c>
      <c r="F157" s="29" t="n">
        <v>52</v>
      </c>
      <c r="G157" s="16" t="n">
        <f aca="false">D157-E157-F157</f>
        <v>-322</v>
      </c>
    </row>
    <row r="158" customFormat="false" ht="12.75" hidden="false" customHeight="false" outlineLevel="0" collapsed="false">
      <c r="A158" s="10" t="n">
        <f aca="false">A157+1</f>
        <v>153</v>
      </c>
      <c r="B158" s="22" t="s">
        <v>162</v>
      </c>
      <c r="C158" s="30" t="s">
        <v>9</v>
      </c>
      <c r="D158" s="17" t="n">
        <f aca="false">2*630*0.95*0.7</f>
        <v>837.9</v>
      </c>
      <c r="E158" s="18"/>
      <c r="F158" s="18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2" t="s">
        <v>163</v>
      </c>
      <c r="C159" s="12" t="s">
        <v>9</v>
      </c>
      <c r="D159" s="17" t="n">
        <f aca="false">2*630*0.95*0.7</f>
        <v>837.9</v>
      </c>
      <c r="E159" s="18" t="n">
        <v>337</v>
      </c>
      <c r="F159" s="18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2" t="s">
        <v>164</v>
      </c>
      <c r="C160" s="12" t="s">
        <v>9</v>
      </c>
      <c r="D160" s="18" t="n">
        <v>712</v>
      </c>
      <c r="E160" s="18" t="n">
        <v>275</v>
      </c>
      <c r="F160" s="18" t="n">
        <v>35</v>
      </c>
      <c r="G160" s="13" t="n">
        <f aca="false">D160-E160-F160</f>
        <v>402</v>
      </c>
    </row>
    <row r="161" customFormat="false" ht="12.75" hidden="false" customHeight="false" outlineLevel="0" collapsed="false">
      <c r="A161" s="10" t="n">
        <f aca="false">A160+1</f>
        <v>156</v>
      </c>
      <c r="B161" s="22" t="s">
        <v>165</v>
      </c>
      <c r="C161" s="12" t="s">
        <v>9</v>
      </c>
      <c r="D161" s="18" t="n">
        <v>1780</v>
      </c>
      <c r="E161" s="18" t="n">
        <v>1155</v>
      </c>
      <c r="F161" s="18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2" t="s">
        <v>166</v>
      </c>
      <c r="C162" s="12" t="s">
        <v>9</v>
      </c>
      <c r="D162" s="18" t="n">
        <v>1191.4</v>
      </c>
      <c r="E162" s="18" t="n">
        <v>240</v>
      </c>
      <c r="F162" s="18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2" t="s">
        <v>167</v>
      </c>
      <c r="C163" s="12" t="s">
        <v>9</v>
      </c>
      <c r="D163" s="18" t="n">
        <v>890</v>
      </c>
      <c r="E163" s="18" t="n">
        <v>800</v>
      </c>
      <c r="F163" s="18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2" t="s">
        <v>168</v>
      </c>
      <c r="C164" s="12" t="s">
        <v>9</v>
      </c>
      <c r="D164" s="18" t="n">
        <v>569.6</v>
      </c>
      <c r="E164" s="18" t="n">
        <v>250</v>
      </c>
      <c r="F164" s="18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2" t="s">
        <v>169</v>
      </c>
      <c r="C165" s="12" t="s">
        <v>9</v>
      </c>
      <c r="D165" s="13" t="n">
        <v>356</v>
      </c>
      <c r="E165" s="18" t="n">
        <v>340</v>
      </c>
      <c r="F165" s="18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2" t="s">
        <v>170</v>
      </c>
      <c r="C166" s="12" t="s">
        <v>9</v>
      </c>
      <c r="D166" s="13" t="n">
        <v>284.8</v>
      </c>
      <c r="E166" s="18" t="n">
        <v>250</v>
      </c>
      <c r="F166" s="18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2" t="s">
        <v>171</v>
      </c>
      <c r="C167" s="12" t="s">
        <v>9</v>
      </c>
      <c r="D167" s="18" t="n">
        <v>712</v>
      </c>
      <c r="E167" s="18" t="n">
        <v>360</v>
      </c>
      <c r="F167" s="18" t="n">
        <v>85</v>
      </c>
      <c r="G167" s="13" t="n">
        <f aca="false">D167-E167-F167</f>
        <v>267</v>
      </c>
    </row>
    <row r="168" customFormat="false" ht="12.75" hidden="false" customHeight="false" outlineLevel="0" collapsed="false">
      <c r="A168" s="10" t="n">
        <f aca="false">A167+1</f>
        <v>163</v>
      </c>
      <c r="B168" s="22" t="s">
        <v>172</v>
      </c>
      <c r="C168" s="12" t="s">
        <v>9</v>
      </c>
      <c r="D168" s="17" t="n">
        <f aca="false">2*630*0.95*0.7</f>
        <v>837.9</v>
      </c>
      <c r="E168" s="18" t="n">
        <v>536</v>
      </c>
      <c r="F168" s="18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2" t="s">
        <v>173</v>
      </c>
      <c r="C169" s="12" t="s">
        <v>9</v>
      </c>
      <c r="D169" s="18" t="n">
        <v>284.8</v>
      </c>
      <c r="E169" s="18" t="n">
        <v>201.5</v>
      </c>
      <c r="F169" s="18" t="n">
        <v>1</v>
      </c>
      <c r="G169" s="13" t="n">
        <f aca="false">D169-E169-F169</f>
        <v>82.3</v>
      </c>
    </row>
    <row r="170" customFormat="false" ht="12.75" hidden="false" customHeight="false" outlineLevel="0" collapsed="false">
      <c r="A170" s="10" t="n">
        <f aca="false">A169+1</f>
        <v>165</v>
      </c>
      <c r="B170" s="22" t="s">
        <v>174</v>
      </c>
      <c r="C170" s="12" t="s">
        <v>9</v>
      </c>
      <c r="D170" s="18" t="n">
        <v>382.7</v>
      </c>
      <c r="E170" s="18" t="n">
        <v>188</v>
      </c>
      <c r="F170" s="18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5" t="s">
        <v>175</v>
      </c>
      <c r="C171" s="8" t="s">
        <v>9</v>
      </c>
      <c r="D171" s="17" t="n">
        <f aca="false">2*630*0.95*0.7</f>
        <v>837.9</v>
      </c>
      <c r="E171" s="17" t="n">
        <v>930</v>
      </c>
      <c r="F171" s="17"/>
      <c r="G171" s="9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2" t="s">
        <v>176</v>
      </c>
      <c r="C172" s="12" t="s">
        <v>9</v>
      </c>
      <c r="D172" s="18" t="n">
        <v>712</v>
      </c>
      <c r="E172" s="18" t="n">
        <v>165</v>
      </c>
      <c r="F172" s="18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2" t="s">
        <v>177</v>
      </c>
      <c r="C173" s="12" t="s">
        <v>9</v>
      </c>
      <c r="D173" s="18" t="n">
        <v>996.8</v>
      </c>
      <c r="E173" s="18" t="n">
        <v>510</v>
      </c>
      <c r="F173" s="18" t="n">
        <v>85</v>
      </c>
      <c r="G173" s="13" t="n">
        <f aca="false">D173-E173-F173</f>
        <v>401.8</v>
      </c>
    </row>
    <row r="174" customFormat="false" ht="12.75" hidden="false" customHeight="false" outlineLevel="0" collapsed="false">
      <c r="A174" s="10" t="n">
        <f aca="false">A173+1</f>
        <v>169</v>
      </c>
      <c r="B174" s="22" t="s">
        <v>178</v>
      </c>
      <c r="C174" s="12" t="s">
        <v>9</v>
      </c>
      <c r="D174" s="31" t="n">
        <v>890</v>
      </c>
      <c r="E174" s="31" t="n">
        <v>419</v>
      </c>
      <c r="F174" s="31"/>
      <c r="G174" s="15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5" t="s">
        <v>179</v>
      </c>
      <c r="C175" s="12" t="s">
        <v>9</v>
      </c>
      <c r="D175" s="31" t="n">
        <f aca="false">2*630*0.95*0.7</f>
        <v>837.9</v>
      </c>
      <c r="E175" s="18" t="n">
        <v>0</v>
      </c>
      <c r="F175" s="18" t="n">
        <v>0</v>
      </c>
      <c r="G175" s="15" t="n">
        <f aca="false">D175-E175-F175</f>
        <v>837.9</v>
      </c>
    </row>
    <row r="176" customFormat="false" ht="12.75" hidden="false" customHeight="false" outlineLevel="0" collapsed="false">
      <c r="A176" s="10" t="n">
        <f aca="false">A175+1</f>
        <v>171</v>
      </c>
      <c r="B176" s="22" t="s">
        <v>180</v>
      </c>
      <c r="C176" s="12" t="s">
        <v>9</v>
      </c>
      <c r="D176" s="18" t="n">
        <v>712</v>
      </c>
      <c r="E176" s="18" t="n">
        <v>110</v>
      </c>
      <c r="F176" s="18" t="n">
        <f aca="false">7</f>
        <v>7</v>
      </c>
      <c r="G176" s="13" t="n">
        <f aca="false">D176-E176-F176</f>
        <v>595</v>
      </c>
    </row>
    <row r="177" customFormat="false" ht="12.75" hidden="false" customHeight="false" outlineLevel="0" collapsed="false">
      <c r="A177" s="10" t="n">
        <f aca="false">A176+1</f>
        <v>172</v>
      </c>
      <c r="B177" s="22" t="s">
        <v>181</v>
      </c>
      <c r="C177" s="12" t="s">
        <v>9</v>
      </c>
      <c r="D177" s="13" t="n">
        <v>356</v>
      </c>
      <c r="E177" s="18" t="n">
        <v>170</v>
      </c>
      <c r="F177" s="18"/>
      <c r="G177" s="13" t="n">
        <f aca="false">D177-E177-F177</f>
        <v>186</v>
      </c>
    </row>
    <row r="178" customFormat="false" ht="12.75" hidden="false" customHeight="false" outlineLevel="0" collapsed="false">
      <c r="A178" s="10" t="n">
        <f aca="false">A177+1</f>
        <v>173</v>
      </c>
      <c r="B178" s="22" t="s">
        <v>182</v>
      </c>
      <c r="C178" s="12" t="s">
        <v>9</v>
      </c>
      <c r="D178" s="18" t="n">
        <v>712</v>
      </c>
      <c r="E178" s="18" t="n">
        <v>105</v>
      </c>
      <c r="F178" s="18"/>
      <c r="G178" s="13" t="n">
        <f aca="false">D178-E178-F178</f>
        <v>607</v>
      </c>
    </row>
    <row r="179" customFormat="false" ht="12.75" hidden="false" customHeight="false" outlineLevel="0" collapsed="false">
      <c r="A179" s="10" t="n">
        <f aca="false">A178+1</f>
        <v>174</v>
      </c>
      <c r="B179" s="25" t="s">
        <v>183</v>
      </c>
      <c r="C179" s="8" t="s">
        <v>9</v>
      </c>
      <c r="D179" s="17" t="n">
        <f aca="false">2*630*0.95*0.7</f>
        <v>837.9</v>
      </c>
      <c r="E179" s="17" t="n">
        <v>976</v>
      </c>
      <c r="F179" s="17" t="n">
        <v>7</v>
      </c>
      <c r="G179" s="9" t="n">
        <f aca="false">D179-E179-F179</f>
        <v>-145.1</v>
      </c>
    </row>
    <row r="180" customFormat="false" ht="12.75" hidden="false" customHeight="false" outlineLevel="0" collapsed="false">
      <c r="A180" s="10" t="n">
        <f aca="false">A179+1</f>
        <v>175</v>
      </c>
      <c r="B180" s="22" t="s">
        <v>184</v>
      </c>
      <c r="C180" s="12" t="s">
        <v>9</v>
      </c>
      <c r="D180" s="17" t="n">
        <f aca="false">2*630*0.95*0.7</f>
        <v>837.9</v>
      </c>
      <c r="E180" s="18" t="n">
        <v>642</v>
      </c>
      <c r="F180" s="18"/>
      <c r="G180" s="13" t="n">
        <f aca="false">D180-E180-F180</f>
        <v>195.9</v>
      </c>
    </row>
    <row r="181" s="21" customFormat="true" ht="12.75" hidden="false" customHeight="false" outlineLevel="0" collapsed="false">
      <c r="A181" s="10" t="n">
        <f aca="false">A180+1</f>
        <v>176</v>
      </c>
      <c r="B181" s="22" t="s">
        <v>185</v>
      </c>
      <c r="C181" s="12" t="s">
        <v>9</v>
      </c>
      <c r="D181" s="17" t="n">
        <f aca="false">2*630*0.95*0.7</f>
        <v>837.9</v>
      </c>
      <c r="E181" s="18" t="n">
        <v>611</v>
      </c>
      <c r="F181" s="18"/>
      <c r="G181" s="13" t="n">
        <f aca="false">D181-E181-F181</f>
        <v>226.9</v>
      </c>
    </row>
    <row r="182" customFormat="false" ht="12.75" hidden="false" customHeight="false" outlineLevel="0" collapsed="false">
      <c r="A182" s="10" t="n">
        <f aca="false">A181+1</f>
        <v>177</v>
      </c>
      <c r="B182" s="22" t="s">
        <v>186</v>
      </c>
      <c r="C182" s="12" t="s">
        <v>9</v>
      </c>
      <c r="D182" s="17" t="n">
        <f aca="false">2*630*0.95*0.7</f>
        <v>837.9</v>
      </c>
      <c r="E182" s="18" t="n">
        <v>537</v>
      </c>
      <c r="F182" s="18" t="n">
        <v>6</v>
      </c>
      <c r="G182" s="13" t="n">
        <f aca="false">D182-E182-F182</f>
        <v>294.9</v>
      </c>
    </row>
    <row r="183" customFormat="false" ht="12.75" hidden="false" customHeight="false" outlineLevel="0" collapsed="false">
      <c r="A183" s="10" t="n">
        <f aca="false">A182+1</f>
        <v>178</v>
      </c>
      <c r="B183" s="22" t="s">
        <v>187</v>
      </c>
      <c r="C183" s="12" t="s">
        <v>9</v>
      </c>
      <c r="D183" s="17" t="n">
        <f aca="false">2*630*0.95*0.7</f>
        <v>837.9</v>
      </c>
      <c r="E183" s="18" t="n">
        <v>239</v>
      </c>
      <c r="F183" s="18"/>
      <c r="G183" s="13" t="n">
        <f aca="false">D183-E183-F183</f>
        <v>598.9</v>
      </c>
    </row>
    <row r="184" customFormat="false" ht="12.75" hidden="false" customHeight="false" outlineLevel="0" collapsed="false">
      <c r="A184" s="10" t="n">
        <f aca="false">A183+1</f>
        <v>179</v>
      </c>
      <c r="B184" s="22" t="s">
        <v>188</v>
      </c>
      <c r="C184" s="12" t="s">
        <v>9</v>
      </c>
      <c r="D184" s="17" t="n">
        <f aca="false">2*630*0.95*0.7</f>
        <v>837.9</v>
      </c>
      <c r="E184" s="18" t="n">
        <v>746</v>
      </c>
      <c r="F184" s="31" t="n">
        <v>1</v>
      </c>
      <c r="G184" s="13" t="n">
        <f aca="false">D184-E184-F184</f>
        <v>90.9</v>
      </c>
    </row>
    <row r="185" customFormat="false" ht="12.75" hidden="false" customHeight="false" outlineLevel="0" collapsed="false">
      <c r="A185" s="10" t="n">
        <f aca="false">A184+1</f>
        <v>180</v>
      </c>
      <c r="B185" s="22" t="s">
        <v>189</v>
      </c>
      <c r="C185" s="12" t="s">
        <v>9</v>
      </c>
      <c r="D185" s="18" t="n">
        <v>712</v>
      </c>
      <c r="E185" s="18" t="n">
        <v>497</v>
      </c>
      <c r="F185" s="18" t="n">
        <v>0</v>
      </c>
      <c r="G185" s="13" t="n">
        <f aca="false">D185-E185-F185</f>
        <v>215</v>
      </c>
    </row>
    <row r="186" customFormat="false" ht="12.75" hidden="false" customHeight="false" outlineLevel="0" collapsed="false">
      <c r="A186" s="10" t="n">
        <f aca="false">A185+1</f>
        <v>181</v>
      </c>
      <c r="B186" s="22" t="s">
        <v>190</v>
      </c>
      <c r="C186" s="12" t="s">
        <v>9</v>
      </c>
      <c r="D186" s="18" t="n">
        <v>712</v>
      </c>
      <c r="E186" s="18" t="n">
        <v>238</v>
      </c>
      <c r="F186" s="18"/>
      <c r="G186" s="13" t="n">
        <f aca="false">D186-E186-F186</f>
        <v>474</v>
      </c>
    </row>
    <row r="187" customFormat="false" ht="12.75" hidden="false" customHeight="false" outlineLevel="0" collapsed="false">
      <c r="A187" s="10" t="n">
        <f aca="false">A186+1</f>
        <v>182</v>
      </c>
      <c r="B187" s="22" t="s">
        <v>191</v>
      </c>
      <c r="C187" s="12" t="s">
        <v>9</v>
      </c>
      <c r="D187" s="18" t="n">
        <v>712</v>
      </c>
      <c r="E187" s="18" t="n">
        <v>452</v>
      </c>
      <c r="F187" s="18"/>
      <c r="G187" s="13" t="n">
        <f aca="false">D187-E187-F187</f>
        <v>260</v>
      </c>
    </row>
    <row r="188" customFormat="false" ht="12.75" hidden="false" customHeight="false" outlineLevel="0" collapsed="false">
      <c r="A188" s="10" t="n">
        <f aca="false">A187+1</f>
        <v>183</v>
      </c>
      <c r="B188" s="22" t="s">
        <v>192</v>
      </c>
      <c r="C188" s="12" t="s">
        <v>9</v>
      </c>
      <c r="D188" s="18" t="n">
        <v>1121.4</v>
      </c>
      <c r="E188" s="18" t="n">
        <v>546</v>
      </c>
      <c r="F188" s="18" t="n">
        <v>0</v>
      </c>
      <c r="G188" s="13" t="n">
        <f aca="false">D188-E188-F188</f>
        <v>575.4</v>
      </c>
    </row>
    <row r="189" customFormat="false" ht="12.75" hidden="false" customHeight="false" outlineLevel="0" collapsed="false">
      <c r="A189" s="10" t="n">
        <f aca="false">A188+1</f>
        <v>184</v>
      </c>
      <c r="B189" s="22" t="s">
        <v>193</v>
      </c>
      <c r="C189" s="12" t="s">
        <v>9</v>
      </c>
      <c r="D189" s="18" t="n">
        <v>1780</v>
      </c>
      <c r="E189" s="18" t="n">
        <v>693</v>
      </c>
      <c r="F189" s="18" t="n">
        <v>24</v>
      </c>
      <c r="G189" s="13" t="n">
        <f aca="false">D189-E189-F189</f>
        <v>1063</v>
      </c>
    </row>
    <row r="190" customFormat="false" ht="12.75" hidden="false" customHeight="false" outlineLevel="0" collapsed="false">
      <c r="A190" s="10" t="n">
        <f aca="false">A189+1</f>
        <v>185</v>
      </c>
      <c r="B190" s="25" t="s">
        <v>194</v>
      </c>
      <c r="C190" s="8" t="s">
        <v>9</v>
      </c>
      <c r="D190" s="17" t="n">
        <f aca="false">2*630*0.95*0.7</f>
        <v>837.9</v>
      </c>
      <c r="E190" s="17" t="n">
        <v>830</v>
      </c>
      <c r="F190" s="17" t="n">
        <v>21.6</v>
      </c>
      <c r="G190" s="9" t="n">
        <f aca="false">D190-E190-F190</f>
        <v>-13.7</v>
      </c>
    </row>
    <row r="191" customFormat="false" ht="12.75" hidden="false" customHeight="false" outlineLevel="0" collapsed="false">
      <c r="A191" s="10" t="n">
        <f aca="false">A190+1</f>
        <v>186</v>
      </c>
      <c r="B191" s="22" t="s">
        <v>195</v>
      </c>
      <c r="C191" s="12" t="s">
        <v>9</v>
      </c>
      <c r="D191" s="17" t="n">
        <f aca="false">2*630*0.95*0.7</f>
        <v>837.9</v>
      </c>
      <c r="E191" s="18" t="n">
        <v>739</v>
      </c>
      <c r="F191" s="18"/>
      <c r="G191" s="13" t="n">
        <f aca="false">D191-E191-F191</f>
        <v>98.9</v>
      </c>
    </row>
    <row r="192" customFormat="false" ht="12.75" hidden="false" customHeight="false" outlineLevel="0" collapsed="false">
      <c r="A192" s="10" t="n">
        <f aca="false">A191+1</f>
        <v>187</v>
      </c>
      <c r="B192" s="25" t="s">
        <v>196</v>
      </c>
      <c r="C192" s="8" t="s">
        <v>9</v>
      </c>
      <c r="D192" s="17" t="n">
        <f aca="false">2*630*0.95*0.7</f>
        <v>837.9</v>
      </c>
      <c r="E192" s="17" t="n">
        <v>783</v>
      </c>
      <c r="F192" s="17" t="n">
        <v>80</v>
      </c>
      <c r="G192" s="9" t="n">
        <f aca="false">D192-E192-F192</f>
        <v>-25.1</v>
      </c>
    </row>
    <row r="193" customFormat="false" ht="12.75" hidden="false" customHeight="false" outlineLevel="0" collapsed="false">
      <c r="A193" s="10" t="n">
        <f aca="false">A192+1</f>
        <v>188</v>
      </c>
      <c r="B193" s="22" t="s">
        <v>197</v>
      </c>
      <c r="C193" s="12" t="s">
        <v>9</v>
      </c>
      <c r="D193" s="17" t="n">
        <f aca="false">2*630*0.95*0.7</f>
        <v>837.9</v>
      </c>
      <c r="E193" s="18" t="n">
        <v>588</v>
      </c>
      <c r="F193" s="18" t="n">
        <v>0</v>
      </c>
      <c r="G193" s="13" t="n">
        <f aca="false">D193-E193-F193</f>
        <v>249.9</v>
      </c>
    </row>
    <row r="194" customFormat="false" ht="12.75" hidden="false" customHeight="false" outlineLevel="0" collapsed="false">
      <c r="A194" s="10" t="n">
        <f aca="false">A193+1</f>
        <v>189</v>
      </c>
      <c r="B194" s="22" t="s">
        <v>198</v>
      </c>
      <c r="C194" s="12" t="s">
        <v>9</v>
      </c>
      <c r="D194" s="17" t="n">
        <f aca="false">2*630*0.95*0.7</f>
        <v>837.9</v>
      </c>
      <c r="E194" s="18" t="n">
        <v>799</v>
      </c>
      <c r="F194" s="18" t="n">
        <v>7</v>
      </c>
      <c r="G194" s="13" t="n">
        <f aca="false">D194-E194-F194</f>
        <v>31.9</v>
      </c>
    </row>
    <row r="195" customFormat="false" ht="12.75" hidden="false" customHeight="false" outlineLevel="0" collapsed="false">
      <c r="A195" s="10" t="n">
        <f aca="false">A194+1</f>
        <v>190</v>
      </c>
      <c r="B195" s="22" t="s">
        <v>199</v>
      </c>
      <c r="C195" s="12" t="s">
        <v>9</v>
      </c>
      <c r="D195" s="17" t="n">
        <f aca="false">2*630*0.95*0.7</f>
        <v>837.9</v>
      </c>
      <c r="E195" s="18" t="n">
        <v>863</v>
      </c>
      <c r="F195" s="18" t="n">
        <v>20</v>
      </c>
      <c r="G195" s="13" t="n">
        <f aca="false">D195-E195-F195</f>
        <v>-45.1</v>
      </c>
    </row>
    <row r="196" customFormat="false" ht="12.75" hidden="false" customHeight="false" outlineLevel="0" collapsed="false">
      <c r="A196" s="10" t="n">
        <f aca="false">A195+1</f>
        <v>191</v>
      </c>
      <c r="B196" s="22" t="s">
        <v>200</v>
      </c>
      <c r="C196" s="12" t="s">
        <v>9</v>
      </c>
      <c r="D196" s="18" t="n">
        <v>916.7</v>
      </c>
      <c r="E196" s="18" t="n">
        <v>118.91</v>
      </c>
      <c r="F196" s="18" t="n">
        <v>0</v>
      </c>
      <c r="G196" s="13" t="n">
        <f aca="false">D196-E196-F196</f>
        <v>797.79</v>
      </c>
    </row>
    <row r="197" customFormat="false" ht="12.75" hidden="false" customHeight="false" outlineLevel="0" collapsed="false">
      <c r="A197" s="10" t="n">
        <f aca="false">A196+1</f>
        <v>192</v>
      </c>
      <c r="B197" s="25" t="s">
        <v>201</v>
      </c>
      <c r="C197" s="8" t="s">
        <v>9</v>
      </c>
      <c r="D197" s="17" t="n">
        <f aca="false">2*630*0.95*0.7</f>
        <v>837.9</v>
      </c>
      <c r="E197" s="17" t="n">
        <v>858</v>
      </c>
      <c r="F197" s="17" t="n">
        <v>0</v>
      </c>
      <c r="G197" s="9" t="n">
        <f aca="false">D197-E197-F197</f>
        <v>-20.1</v>
      </c>
    </row>
    <row r="198" customFormat="false" ht="12.75" hidden="false" customHeight="false" outlineLevel="0" collapsed="false">
      <c r="A198" s="10" t="n">
        <f aca="false">A197+1</f>
        <v>193</v>
      </c>
      <c r="B198" s="22" t="s">
        <v>202</v>
      </c>
      <c r="C198" s="12" t="s">
        <v>9</v>
      </c>
      <c r="D198" s="17" t="n">
        <f aca="false">2*630*0.95*0.7</f>
        <v>837.9</v>
      </c>
      <c r="E198" s="18" t="n">
        <v>572</v>
      </c>
      <c r="F198" s="18"/>
      <c r="G198" s="13" t="n">
        <f aca="false">D198-E198-F198</f>
        <v>265.9</v>
      </c>
    </row>
    <row r="199" customFormat="false" ht="12.75" hidden="false" customHeight="false" outlineLevel="0" collapsed="false">
      <c r="A199" s="10" t="n">
        <f aca="false">A198+1</f>
        <v>194</v>
      </c>
      <c r="B199" s="22" t="s">
        <v>203</v>
      </c>
      <c r="C199" s="12" t="s">
        <v>9</v>
      </c>
      <c r="D199" s="17" t="n">
        <f aca="false">2*630*0.95*0.7</f>
        <v>837.9</v>
      </c>
      <c r="E199" s="18" t="n">
        <v>415</v>
      </c>
      <c r="F199" s="18" t="n">
        <v>0</v>
      </c>
      <c r="G199" s="13" t="n">
        <f aca="false">D199-E199-F199</f>
        <v>422.9</v>
      </c>
    </row>
    <row r="200" customFormat="false" ht="12.75" hidden="false" customHeight="false" outlineLevel="0" collapsed="false">
      <c r="A200" s="10" t="n">
        <f aca="false">A199+1</f>
        <v>195</v>
      </c>
      <c r="B200" s="22" t="s">
        <v>204</v>
      </c>
      <c r="C200" s="12" t="s">
        <v>9</v>
      </c>
      <c r="D200" s="17" t="n">
        <f aca="false">2*630*0.95*0.7</f>
        <v>837.9</v>
      </c>
      <c r="E200" s="18" t="n">
        <v>235</v>
      </c>
      <c r="F200" s="18" t="n">
        <v>10</v>
      </c>
      <c r="G200" s="13" t="n">
        <f aca="false">D200-E200-F200</f>
        <v>592.9</v>
      </c>
    </row>
    <row r="201" customFormat="false" ht="12.75" hidden="false" customHeight="false" outlineLevel="0" collapsed="false">
      <c r="A201" s="10" t="n">
        <f aca="false">A200+1</f>
        <v>196</v>
      </c>
      <c r="B201" s="22" t="s">
        <v>205</v>
      </c>
      <c r="C201" s="12" t="s">
        <v>9</v>
      </c>
      <c r="D201" s="17" t="n">
        <f aca="false">2*630*0.95*0.7</f>
        <v>837.9</v>
      </c>
      <c r="E201" s="18" t="n">
        <v>534</v>
      </c>
      <c r="F201" s="18"/>
      <c r="G201" s="13" t="n">
        <f aca="false">D201-E201-F201</f>
        <v>303.9</v>
      </c>
    </row>
    <row r="202" customFormat="false" ht="12.75" hidden="false" customHeight="false" outlineLevel="0" collapsed="false">
      <c r="A202" s="10" t="n">
        <f aca="false">A201+1</f>
        <v>197</v>
      </c>
      <c r="B202" s="25" t="s">
        <v>206</v>
      </c>
      <c r="C202" s="8" t="s">
        <v>9</v>
      </c>
      <c r="D202" s="17" t="n">
        <f aca="false">2*630*0.95*0.7</f>
        <v>837.9</v>
      </c>
      <c r="E202" s="17" t="n">
        <v>930</v>
      </c>
      <c r="F202" s="17" t="n">
        <v>23</v>
      </c>
      <c r="G202" s="9" t="n">
        <f aca="false">D202-E202-F202</f>
        <v>-115.1</v>
      </c>
    </row>
    <row r="203" customFormat="false" ht="12.75" hidden="false" customHeight="false" outlineLevel="0" collapsed="false">
      <c r="A203" s="10" t="n">
        <f aca="false">A202+1</f>
        <v>198</v>
      </c>
      <c r="B203" s="22" t="s">
        <v>207</v>
      </c>
      <c r="C203" s="12" t="s">
        <v>9</v>
      </c>
      <c r="D203" s="17" t="n">
        <f aca="false">2*630*0.95*0.7</f>
        <v>837.9</v>
      </c>
      <c r="E203" s="18" t="n">
        <v>706</v>
      </c>
      <c r="F203" s="18" t="n">
        <v>0</v>
      </c>
      <c r="G203" s="13" t="n">
        <f aca="false">D203-E203-F203</f>
        <v>131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12" t="s">
        <v>9</v>
      </c>
      <c r="D204" s="17" t="n">
        <f aca="false">2*630*0.95*0.7</f>
        <v>837.9</v>
      </c>
      <c r="E204" s="18" t="n">
        <v>691</v>
      </c>
      <c r="F204" s="18" t="n">
        <v>7</v>
      </c>
      <c r="G204" s="13" t="n">
        <f aca="false">D204-E204-F204</f>
        <v>139.9</v>
      </c>
    </row>
    <row r="205" customFormat="false" ht="12.75" hidden="false" customHeight="false" outlineLevel="0" collapsed="false">
      <c r="A205" s="10" t="n">
        <f aca="false">A204+1</f>
        <v>200</v>
      </c>
      <c r="B205" s="25" t="s">
        <v>209</v>
      </c>
      <c r="C205" s="8" t="s">
        <v>9</v>
      </c>
      <c r="D205" s="17" t="n">
        <f aca="false">2*630*0.95*0.7</f>
        <v>837.9</v>
      </c>
      <c r="E205" s="17" t="n">
        <v>840.19</v>
      </c>
      <c r="F205" s="17" t="n">
        <v>0</v>
      </c>
      <c r="G205" s="9" t="n">
        <f aca="false">D205-E205-F205*0.7</f>
        <v>-2.29000000000008</v>
      </c>
    </row>
    <row r="206" customFormat="false" ht="12.75" hidden="false" customHeight="false" outlineLevel="0" collapsed="false">
      <c r="A206" s="10" t="n">
        <f aca="false">A205+1</f>
        <v>201</v>
      </c>
      <c r="B206" s="32" t="s">
        <v>210</v>
      </c>
      <c r="C206" s="8" t="s">
        <v>9</v>
      </c>
      <c r="D206" s="17" t="n">
        <f aca="false">2*630*0.98*0.7</f>
        <v>864.36</v>
      </c>
      <c r="E206" s="17" t="n">
        <v>924</v>
      </c>
      <c r="F206" s="17" t="n">
        <v>0</v>
      </c>
      <c r="G206" s="9" t="n">
        <f aca="false">D206-E206-F206</f>
        <v>-59.6400000000001</v>
      </c>
    </row>
    <row r="207" customFormat="false" ht="12.75" hidden="false" customHeight="false" outlineLevel="0" collapsed="false">
      <c r="A207" s="10" t="n">
        <f aca="false">A206+1</f>
        <v>202</v>
      </c>
      <c r="B207" s="22" t="s">
        <v>211</v>
      </c>
      <c r="C207" s="12" t="s">
        <v>9</v>
      </c>
      <c r="D207" s="17" t="n">
        <f aca="false">2*630*0.95*0.7</f>
        <v>837.9</v>
      </c>
      <c r="E207" s="18" t="n">
        <v>500</v>
      </c>
      <c r="F207" s="18"/>
      <c r="G207" s="13" t="n">
        <f aca="false">D207-E207-F207</f>
        <v>337.9</v>
      </c>
    </row>
    <row r="208" customFormat="false" ht="12.75" hidden="false" customHeight="false" outlineLevel="0" collapsed="false">
      <c r="A208" s="10" t="n">
        <f aca="false">A207+1</f>
        <v>203</v>
      </c>
      <c r="B208" s="22" t="s">
        <v>212</v>
      </c>
      <c r="C208" s="12" t="s">
        <v>9</v>
      </c>
      <c r="D208" s="17" t="n">
        <f aca="false">2*630*0.95*0.7</f>
        <v>837.9</v>
      </c>
      <c r="E208" s="18" t="n">
        <v>720</v>
      </c>
      <c r="F208" s="18"/>
      <c r="G208" s="13" t="n">
        <f aca="false">D208-E208-F208</f>
        <v>117.9</v>
      </c>
    </row>
    <row r="209" customFormat="false" ht="12.75" hidden="false" customHeight="false" outlineLevel="0" collapsed="false">
      <c r="A209" s="10" t="n">
        <f aca="false">A208+1</f>
        <v>204</v>
      </c>
      <c r="B209" s="22" t="s">
        <v>213</v>
      </c>
      <c r="C209" s="12" t="s">
        <v>9</v>
      </c>
      <c r="D209" s="17" t="n">
        <f aca="false">2*630*0.95*0.7</f>
        <v>837.9</v>
      </c>
      <c r="E209" s="18" t="n">
        <v>790</v>
      </c>
      <c r="F209" s="18" t="n">
        <v>5</v>
      </c>
      <c r="G209" s="13" t="n">
        <f aca="false">D209-E209-F209</f>
        <v>42.9</v>
      </c>
    </row>
    <row r="210" customFormat="false" ht="12.75" hidden="false" customHeight="false" outlineLevel="0" collapsed="false">
      <c r="A210" s="10" t="n">
        <f aca="false">A209+1</f>
        <v>205</v>
      </c>
      <c r="B210" s="22" t="s">
        <v>214</v>
      </c>
      <c r="C210" s="12" t="s">
        <v>9</v>
      </c>
      <c r="D210" s="17" t="n">
        <f aca="false">2*630*0.95*0.7</f>
        <v>837.9</v>
      </c>
      <c r="E210" s="18" t="n">
        <v>274</v>
      </c>
      <c r="F210" s="18"/>
      <c r="G210" s="13" t="n">
        <f aca="false">D210-E210-F210</f>
        <v>563.9</v>
      </c>
    </row>
    <row r="211" customFormat="false" ht="12.75" hidden="false" customHeight="false" outlineLevel="0" collapsed="false">
      <c r="A211" s="10" t="n">
        <f aca="false">A210+1</f>
        <v>206</v>
      </c>
      <c r="B211" s="25" t="s">
        <v>215</v>
      </c>
      <c r="C211" s="8" t="s">
        <v>9</v>
      </c>
      <c r="D211" s="17" t="n">
        <f aca="false">2*630*0.95*0.7</f>
        <v>837.9</v>
      </c>
      <c r="E211" s="17" t="n">
        <f aca="false">856+5</f>
        <v>861</v>
      </c>
      <c r="F211" s="17"/>
      <c r="G211" s="9" t="n">
        <f aca="false">D211-E211-F211</f>
        <v>-23.1</v>
      </c>
    </row>
    <row r="212" customFormat="false" ht="12.75" hidden="false" customHeight="false" outlineLevel="0" collapsed="false">
      <c r="A212" s="10" t="n">
        <f aca="false">A211+1</f>
        <v>207</v>
      </c>
      <c r="B212" s="22" t="s">
        <v>216</v>
      </c>
      <c r="C212" s="12" t="s">
        <v>9</v>
      </c>
      <c r="D212" s="17" t="n">
        <f aca="false">2*630*0.95*0.7</f>
        <v>837.9</v>
      </c>
      <c r="E212" s="18" t="n">
        <v>682</v>
      </c>
      <c r="F212" s="18" t="n">
        <v>1</v>
      </c>
      <c r="G212" s="13" t="n">
        <f aca="false">D212-E212-F212</f>
        <v>154.9</v>
      </c>
    </row>
    <row r="213" customFormat="false" ht="12.75" hidden="false" customHeight="false" outlineLevel="0" collapsed="false">
      <c r="A213" s="10" t="n">
        <f aca="false">A212+1</f>
        <v>208</v>
      </c>
      <c r="B213" s="22" t="s">
        <v>217</v>
      </c>
      <c r="C213" s="12" t="s">
        <v>9</v>
      </c>
      <c r="D213" s="17" t="n">
        <f aca="false">2*630*0.95*0.7</f>
        <v>837.9</v>
      </c>
      <c r="E213" s="18" t="n">
        <v>340</v>
      </c>
      <c r="F213" s="18"/>
      <c r="G213" s="13" t="n">
        <f aca="false">D213-E213-F213</f>
        <v>497.9</v>
      </c>
    </row>
    <row r="214" customFormat="false" ht="12.75" hidden="false" customHeight="false" outlineLevel="0" collapsed="false">
      <c r="A214" s="10" t="n">
        <f aca="false">A213+1</f>
        <v>209</v>
      </c>
      <c r="B214" s="22" t="s">
        <v>218</v>
      </c>
      <c r="C214" s="12" t="s">
        <v>9</v>
      </c>
      <c r="D214" s="17" t="n">
        <f aca="false">2*630*0.95*0.7</f>
        <v>837.9</v>
      </c>
      <c r="E214" s="18" t="n">
        <v>566</v>
      </c>
      <c r="F214" s="18" t="n">
        <v>23</v>
      </c>
      <c r="G214" s="13" t="n">
        <f aca="false">D214-E214-F214</f>
        <v>248.9</v>
      </c>
    </row>
    <row r="215" customFormat="false" ht="12.75" hidden="false" customHeight="false" outlineLevel="0" collapsed="false">
      <c r="A215" s="10" t="n">
        <f aca="false">A214+1</f>
        <v>210</v>
      </c>
      <c r="B215" s="22" t="s">
        <v>219</v>
      </c>
      <c r="C215" s="12" t="s">
        <v>9</v>
      </c>
      <c r="D215" s="17" t="n">
        <f aca="false">2*630*0.95*0.7</f>
        <v>837.9</v>
      </c>
      <c r="E215" s="18" t="n">
        <v>474</v>
      </c>
      <c r="F215" s="18" t="n">
        <v>1</v>
      </c>
      <c r="G215" s="13" t="n">
        <f aca="false">D215-E215-F215</f>
        <v>362.9</v>
      </c>
    </row>
    <row r="216" customFormat="false" ht="12.75" hidden="false" customHeight="false" outlineLevel="0" collapsed="false">
      <c r="A216" s="10" t="n">
        <v>211</v>
      </c>
      <c r="B216" s="22" t="s">
        <v>220</v>
      </c>
      <c r="C216" s="12" t="s">
        <v>9</v>
      </c>
      <c r="D216" s="17" t="n">
        <f aca="false">2*630*0.95*0.7</f>
        <v>837.9</v>
      </c>
      <c r="E216" s="18" t="n">
        <v>337</v>
      </c>
      <c r="F216" s="18"/>
      <c r="G216" s="13" t="n">
        <f aca="false">D216-E216-F216</f>
        <v>500.9</v>
      </c>
    </row>
    <row r="217" customFormat="false" ht="12.75" hidden="false" customHeight="false" outlineLevel="0" collapsed="false">
      <c r="A217" s="10" t="n">
        <v>212</v>
      </c>
      <c r="B217" s="22" t="s">
        <v>221</v>
      </c>
      <c r="C217" s="12" t="s">
        <v>9</v>
      </c>
      <c r="D217" s="17" t="n">
        <f aca="false">2*1000*0.95*0.7</f>
        <v>1330</v>
      </c>
      <c r="E217" s="18" t="n">
        <v>910</v>
      </c>
      <c r="F217" s="18" t="n">
        <v>60</v>
      </c>
      <c r="G217" s="13" t="n">
        <f aca="false">D217-E217-F217</f>
        <v>360</v>
      </c>
    </row>
    <row r="218" customFormat="false" ht="12.75" hidden="false" customHeight="false" outlineLevel="0" collapsed="false">
      <c r="A218" s="10" t="n">
        <f aca="false">A217+1</f>
        <v>213</v>
      </c>
      <c r="B218" s="22" t="s">
        <v>222</v>
      </c>
      <c r="C218" s="12" t="s">
        <v>9</v>
      </c>
      <c r="D218" s="17" t="n">
        <f aca="false">2*630*0.95*0.7</f>
        <v>837.9</v>
      </c>
      <c r="E218" s="18" t="n">
        <v>213</v>
      </c>
      <c r="F218" s="18"/>
      <c r="G218" s="13" t="n">
        <f aca="false">D218-E218-F218</f>
        <v>624.9</v>
      </c>
    </row>
    <row r="219" customFormat="false" ht="12.75" hidden="false" customHeight="false" outlineLevel="0" collapsed="false">
      <c r="A219" s="10" t="n">
        <f aca="false">A218+1</f>
        <v>214</v>
      </c>
      <c r="B219" s="22" t="s">
        <v>223</v>
      </c>
      <c r="C219" s="12" t="s">
        <v>9</v>
      </c>
      <c r="D219" s="17" t="n">
        <f aca="false">2*630*0.95*0.7</f>
        <v>837.9</v>
      </c>
      <c r="E219" s="18" t="n">
        <v>622</v>
      </c>
      <c r="F219" s="18" t="n">
        <v>7</v>
      </c>
      <c r="G219" s="13" t="n">
        <f aca="false">D219-E219-F219</f>
        <v>208.9</v>
      </c>
    </row>
    <row r="220" customFormat="false" ht="12.75" hidden="false" customHeight="false" outlineLevel="0" collapsed="false">
      <c r="A220" s="10" t="n">
        <f aca="false">A219+1</f>
        <v>215</v>
      </c>
      <c r="B220" s="22" t="s">
        <v>224</v>
      </c>
      <c r="C220" s="12" t="s">
        <v>9</v>
      </c>
      <c r="D220" s="17" t="n">
        <f aca="false">2*630*0.95*0.7</f>
        <v>837.9</v>
      </c>
      <c r="E220" s="18" t="n">
        <v>811</v>
      </c>
      <c r="F220" s="18" t="n">
        <v>0</v>
      </c>
      <c r="G220" s="13" t="n">
        <f aca="false">D220-E220-F220</f>
        <v>26.9</v>
      </c>
    </row>
    <row r="221" customFormat="false" ht="12.75" hidden="false" customHeight="false" outlineLevel="0" collapsed="false">
      <c r="A221" s="10" t="n">
        <f aca="false">A220+1</f>
        <v>216</v>
      </c>
      <c r="B221" s="25" t="s">
        <v>225</v>
      </c>
      <c r="C221" s="8" t="s">
        <v>9</v>
      </c>
      <c r="D221" s="17" t="n">
        <f aca="false">2*630*0.95*0.7</f>
        <v>837.9</v>
      </c>
      <c r="E221" s="17" t="n">
        <v>990</v>
      </c>
      <c r="F221" s="17" t="n">
        <v>0</v>
      </c>
      <c r="G221" s="9" t="n">
        <f aca="false">D221-E221-F221</f>
        <v>-152.1</v>
      </c>
    </row>
    <row r="222" customFormat="false" ht="12.75" hidden="false" customHeight="false" outlineLevel="0" collapsed="false">
      <c r="A222" s="10" t="n">
        <f aca="false">A221+1</f>
        <v>217</v>
      </c>
      <c r="B222" s="22" t="s">
        <v>226</v>
      </c>
      <c r="C222" s="12" t="s">
        <v>9</v>
      </c>
      <c r="D222" s="17" t="n">
        <f aca="false">2*630*0.95*0.7</f>
        <v>837.9</v>
      </c>
      <c r="E222" s="18" t="n">
        <v>740</v>
      </c>
      <c r="F222" s="18"/>
      <c r="G222" s="13" t="n">
        <f aca="false">D222-E222-F222</f>
        <v>97.9</v>
      </c>
    </row>
    <row r="223" customFormat="false" ht="12.75" hidden="false" customHeight="false" outlineLevel="0" collapsed="false">
      <c r="A223" s="10" t="n">
        <f aca="false">A222+1</f>
        <v>218</v>
      </c>
      <c r="B223" s="22" t="s">
        <v>227</v>
      </c>
      <c r="C223" s="12" t="s">
        <v>9</v>
      </c>
      <c r="D223" s="17" t="n">
        <f aca="false">2*630*0.95*0.7</f>
        <v>837.9</v>
      </c>
      <c r="E223" s="18" t="n">
        <v>583</v>
      </c>
      <c r="F223" s="18"/>
      <c r="G223" s="13" t="n">
        <f aca="false">D223-E223-F223</f>
        <v>254.9</v>
      </c>
    </row>
    <row r="224" customFormat="false" ht="12.75" hidden="false" customHeight="false" outlineLevel="0" collapsed="false">
      <c r="A224" s="10" t="n">
        <f aca="false">A223+1</f>
        <v>219</v>
      </c>
      <c r="B224" s="22" t="s">
        <v>228</v>
      </c>
      <c r="C224" s="12" t="s">
        <v>9</v>
      </c>
      <c r="D224" s="17" t="n">
        <f aca="false">2*630*0.95*0.7</f>
        <v>837.9</v>
      </c>
      <c r="E224" s="17" t="n">
        <v>741.082</v>
      </c>
      <c r="F224" s="18" t="n">
        <v>15</v>
      </c>
      <c r="G224" s="13" t="n">
        <f aca="false">D224-E224-F224</f>
        <v>81.818</v>
      </c>
    </row>
    <row r="225" customFormat="false" ht="12.75" hidden="false" customHeight="false" outlineLevel="0" collapsed="false">
      <c r="A225" s="10" t="n">
        <f aca="false">A224+1</f>
        <v>220</v>
      </c>
      <c r="B225" s="22" t="s">
        <v>229</v>
      </c>
      <c r="C225" s="12" t="s">
        <v>9</v>
      </c>
      <c r="D225" s="18" t="n">
        <v>1780</v>
      </c>
      <c r="E225" s="18" t="n">
        <v>1158</v>
      </c>
      <c r="F225" s="18"/>
      <c r="G225" s="13" t="n">
        <f aca="false">D225-E225-F225</f>
        <v>622</v>
      </c>
    </row>
    <row r="226" customFormat="false" ht="12.75" hidden="false" customHeight="false" outlineLevel="0" collapsed="false">
      <c r="A226" s="10" t="n">
        <f aca="false">A225+1</f>
        <v>221</v>
      </c>
      <c r="B226" s="22" t="s">
        <v>230</v>
      </c>
      <c r="C226" s="12" t="s">
        <v>9</v>
      </c>
      <c r="D226" s="18" t="n">
        <v>1121</v>
      </c>
      <c r="E226" s="18" t="n">
        <v>392.6</v>
      </c>
      <c r="F226" s="18"/>
      <c r="G226" s="13" t="n">
        <f aca="false">D226-E226-F226</f>
        <v>728.4</v>
      </c>
    </row>
    <row r="227" customFormat="false" ht="12.75" hidden="false" customHeight="false" outlineLevel="0" collapsed="false">
      <c r="A227" s="10" t="n">
        <f aca="false">A226+1</f>
        <v>222</v>
      </c>
      <c r="B227" s="22" t="s">
        <v>231</v>
      </c>
      <c r="C227" s="12" t="s">
        <v>9</v>
      </c>
      <c r="D227" s="17" t="n">
        <f aca="false">2*630*0.95*0.7</f>
        <v>837.9</v>
      </c>
      <c r="E227" s="18" t="n">
        <v>0</v>
      </c>
      <c r="F227" s="18" t="n">
        <v>210</v>
      </c>
      <c r="G227" s="13" t="n">
        <f aca="false">D227-E227-F227</f>
        <v>627.9</v>
      </c>
    </row>
    <row r="228" customFormat="false" ht="12.75" hidden="false" customHeight="false" outlineLevel="0" collapsed="false">
      <c r="A228" s="10" t="n">
        <f aca="false">A227+1</f>
        <v>223</v>
      </c>
      <c r="B228" s="22" t="s">
        <v>232</v>
      </c>
      <c r="C228" s="12" t="s">
        <v>9</v>
      </c>
      <c r="D228" s="17" t="n">
        <f aca="false">2*400*0.7*0.95</f>
        <v>532</v>
      </c>
      <c r="E228" s="18" t="n">
        <v>110</v>
      </c>
      <c r="F228" s="18" t="n">
        <v>0</v>
      </c>
      <c r="G228" s="13" t="n">
        <f aca="false">D228-E228-F228</f>
        <v>422</v>
      </c>
    </row>
    <row r="229" customFormat="false" ht="12.75" hidden="false" customHeight="false" outlineLevel="0" collapsed="false">
      <c r="A229" s="10" t="n">
        <f aca="false">A228+1</f>
        <v>224</v>
      </c>
      <c r="B229" s="33" t="s">
        <v>233</v>
      </c>
      <c r="C229" s="34" t="s">
        <v>9</v>
      </c>
      <c r="D229" s="35" t="n">
        <f aca="false">2*630*0.95*0.7</f>
        <v>837.9</v>
      </c>
      <c r="E229" s="36" t="n">
        <v>500</v>
      </c>
      <c r="F229" s="36" t="n">
        <v>0</v>
      </c>
      <c r="G229" s="13" t="n">
        <f aca="false">D229-E229-F229</f>
        <v>337.9</v>
      </c>
      <c r="H229" s="0" t="s">
        <v>234</v>
      </c>
    </row>
    <row r="230" customFormat="false" ht="12.75" hidden="false" customHeight="false" outlineLevel="0" collapsed="false">
      <c r="A230" s="10" t="n">
        <f aca="false">A229+1</f>
        <v>225</v>
      </c>
      <c r="B230" s="22" t="s">
        <v>235</v>
      </c>
      <c r="C230" s="12" t="s">
        <v>9</v>
      </c>
      <c r="D230" s="17" t="n">
        <f aca="false">2*630*0.95*0.7</f>
        <v>837.9</v>
      </c>
      <c r="E230" s="18" t="n">
        <v>31</v>
      </c>
      <c r="F230" s="18" t="n">
        <v>0</v>
      </c>
      <c r="G230" s="13" t="n">
        <f aca="false">D230-E230-F230</f>
        <v>806.9</v>
      </c>
    </row>
    <row r="231" customFormat="false" ht="12.75" hidden="false" customHeight="false" outlineLevel="0" collapsed="false">
      <c r="A231" s="10" t="n">
        <f aca="false">A230+1</f>
        <v>226</v>
      </c>
      <c r="B231" s="22" t="s">
        <v>236</v>
      </c>
      <c r="C231" s="12" t="s">
        <v>9</v>
      </c>
      <c r="D231" s="17" t="n">
        <f aca="false">2*630*0.95*0.7</f>
        <v>837.9</v>
      </c>
      <c r="E231" s="18" t="n">
        <v>296</v>
      </c>
      <c r="F231" s="18"/>
      <c r="G231" s="13" t="n">
        <f aca="false">D231-E231-F231</f>
        <v>541.9</v>
      </c>
    </row>
    <row r="232" customFormat="false" ht="12.75" hidden="false" customHeight="false" outlineLevel="0" collapsed="false">
      <c r="A232" s="10" t="n">
        <f aca="false">A231+1</f>
        <v>227</v>
      </c>
      <c r="B232" s="22" t="s">
        <v>237</v>
      </c>
      <c r="C232" s="12" t="s">
        <v>9</v>
      </c>
      <c r="D232" s="17" t="n">
        <f aca="false">2*630*0.95*0.7</f>
        <v>837.9</v>
      </c>
      <c r="E232" s="18" t="n">
        <v>393</v>
      </c>
      <c r="F232" s="18" t="n">
        <v>0</v>
      </c>
      <c r="G232" s="13" t="n">
        <f aca="false">D232-E232-F232</f>
        <v>444.9</v>
      </c>
    </row>
    <row r="233" customFormat="false" ht="12.75" hidden="false" customHeight="false" outlineLevel="0" collapsed="false">
      <c r="A233" s="10" t="n">
        <f aca="false">A232+1</f>
        <v>228</v>
      </c>
      <c r="B233" s="22" t="s">
        <v>238</v>
      </c>
      <c r="C233" s="12" t="s">
        <v>9</v>
      </c>
      <c r="D233" s="17" t="n">
        <f aca="false">2*630*0.95*0.7</f>
        <v>837.9</v>
      </c>
      <c r="E233" s="18" t="n">
        <v>751.5</v>
      </c>
      <c r="F233" s="18" t="n">
        <v>0</v>
      </c>
      <c r="G233" s="13" t="n">
        <f aca="false">D233-E233-F233</f>
        <v>86.4</v>
      </c>
    </row>
    <row r="234" customFormat="false" ht="12.75" hidden="false" customHeight="false" outlineLevel="0" collapsed="false">
      <c r="A234" s="10" t="n">
        <f aca="false">A233+1</f>
        <v>229</v>
      </c>
      <c r="B234" s="25" t="s">
        <v>239</v>
      </c>
      <c r="C234" s="8" t="s">
        <v>9</v>
      </c>
      <c r="D234" s="17" t="n">
        <f aca="false">2*630*0.95*0.7</f>
        <v>837.9</v>
      </c>
      <c r="E234" s="17" t="n">
        <v>907</v>
      </c>
      <c r="F234" s="17"/>
      <c r="G234" s="9" t="n">
        <f aca="false">D234-E234-F234</f>
        <v>-69.1</v>
      </c>
    </row>
    <row r="235" customFormat="false" ht="12.75" hidden="false" customHeight="false" outlineLevel="0" collapsed="false">
      <c r="A235" s="10" t="n">
        <f aca="false">A234+1</f>
        <v>230</v>
      </c>
      <c r="B235" s="22" t="s">
        <v>240</v>
      </c>
      <c r="C235" s="12" t="s">
        <v>9</v>
      </c>
      <c r="D235" s="17" t="n">
        <f aca="false">2*630*0.95*0.7</f>
        <v>837.9</v>
      </c>
      <c r="E235" s="18" t="n">
        <v>485</v>
      </c>
      <c r="F235" s="18" t="n">
        <v>50</v>
      </c>
      <c r="G235" s="13" t="n">
        <f aca="false">D235-E235-F235</f>
        <v>302.9</v>
      </c>
    </row>
    <row r="236" customFormat="false" ht="12.75" hidden="false" customHeight="false" outlineLevel="0" collapsed="false">
      <c r="A236" s="10" t="n">
        <f aca="false">A235+1</f>
        <v>231</v>
      </c>
      <c r="B236" s="22" t="s">
        <v>241</v>
      </c>
      <c r="C236" s="12" t="s">
        <v>9</v>
      </c>
      <c r="D236" s="17" t="n">
        <f aca="false">2*630*0.95*0.7</f>
        <v>837.9</v>
      </c>
      <c r="E236" s="18" t="n">
        <v>678.95</v>
      </c>
      <c r="F236" s="18" t="n">
        <v>2</v>
      </c>
      <c r="G236" s="13" t="n">
        <f aca="false">D236-E236-F236</f>
        <v>156.95</v>
      </c>
    </row>
    <row r="237" customFormat="false" ht="12.75" hidden="false" customHeight="false" outlineLevel="0" collapsed="false">
      <c r="A237" s="10" t="n">
        <f aca="false">A236+1</f>
        <v>232</v>
      </c>
      <c r="B237" s="25" t="s">
        <v>242</v>
      </c>
      <c r="C237" s="12" t="s">
        <v>9</v>
      </c>
      <c r="D237" s="17" t="n">
        <f aca="false">2*630*0.95*0.7</f>
        <v>837.9</v>
      </c>
      <c r="E237" s="18" t="n">
        <v>995</v>
      </c>
      <c r="F237" s="18" t="n">
        <v>1</v>
      </c>
      <c r="G237" s="9" t="n">
        <f aca="false">D237-E237-F237</f>
        <v>-158.1</v>
      </c>
    </row>
    <row r="238" customFormat="false" ht="12.75" hidden="false" customHeight="false" outlineLevel="0" collapsed="false">
      <c r="A238" s="10" t="n">
        <f aca="false">A237+1</f>
        <v>233</v>
      </c>
      <c r="B238" s="22" t="s">
        <v>243</v>
      </c>
      <c r="C238" s="12" t="s">
        <v>9</v>
      </c>
      <c r="D238" s="18" t="n">
        <v>1780</v>
      </c>
      <c r="E238" s="18" t="n">
        <v>880</v>
      </c>
      <c r="F238" s="31" t="n">
        <v>2.4</v>
      </c>
      <c r="G238" s="13" t="n">
        <f aca="false">D238-E238-F238</f>
        <v>897.6</v>
      </c>
      <c r="I238" s="37"/>
    </row>
    <row r="239" customFormat="false" ht="12.75" hidden="false" customHeight="false" outlineLevel="0" collapsed="false">
      <c r="A239" s="10" t="n">
        <f aca="false">A238+1</f>
        <v>234</v>
      </c>
      <c r="B239" s="22" t="s">
        <v>244</v>
      </c>
      <c r="C239" s="12" t="s">
        <v>9</v>
      </c>
      <c r="D239" s="17" t="n">
        <f aca="false">2*630*0.95*0.7</f>
        <v>837.9</v>
      </c>
      <c r="E239" s="31" t="n">
        <v>756</v>
      </c>
      <c r="F239" s="31" t="n">
        <v>67</v>
      </c>
      <c r="G239" s="15" t="n">
        <f aca="false">D239-E239-F239</f>
        <v>14.9</v>
      </c>
      <c r="I239" s="37"/>
    </row>
    <row r="240" customFormat="false" ht="12.75" hidden="false" customHeight="false" outlineLevel="0" collapsed="false">
      <c r="A240" s="10" t="n">
        <f aca="false">A239+1</f>
        <v>235</v>
      </c>
      <c r="B240" s="22" t="s">
        <v>245</v>
      </c>
      <c r="C240" s="12" t="s">
        <v>9</v>
      </c>
      <c r="D240" s="17" t="n">
        <f aca="false">2*630*0.95*0.7</f>
        <v>837.9</v>
      </c>
      <c r="E240" s="18" t="n">
        <v>98</v>
      </c>
      <c r="F240" s="18"/>
      <c r="G240" s="13" t="n">
        <f aca="false">D240-E240-F240</f>
        <v>739.9</v>
      </c>
    </row>
    <row r="241" customFormat="false" ht="12.75" hidden="false" customHeight="false" outlineLevel="0" collapsed="false">
      <c r="A241" s="10" t="n">
        <f aca="false">A240+1</f>
        <v>236</v>
      </c>
      <c r="B241" s="22" t="s">
        <v>246</v>
      </c>
      <c r="C241" s="12" t="s">
        <v>9</v>
      </c>
      <c r="D241" s="18" t="n">
        <v>916.7</v>
      </c>
      <c r="E241" s="18" t="n">
        <v>122</v>
      </c>
      <c r="F241" s="18"/>
      <c r="G241" s="13" t="n">
        <f aca="false">D241-E241-F241</f>
        <v>794.7</v>
      </c>
    </row>
    <row r="242" customFormat="false" ht="12.75" hidden="false" customHeight="false" outlineLevel="0" collapsed="false">
      <c r="A242" s="10" t="n">
        <f aca="false">A241+1</f>
        <v>237</v>
      </c>
      <c r="B242" s="38" t="s">
        <v>247</v>
      </c>
      <c r="C242" s="12" t="s">
        <v>9</v>
      </c>
      <c r="D242" s="18" t="n">
        <v>712</v>
      </c>
      <c r="E242" s="18" t="n">
        <v>600</v>
      </c>
      <c r="F242" s="18"/>
      <c r="G242" s="13" t="n">
        <f aca="false">D242-E242-F242</f>
        <v>112</v>
      </c>
    </row>
    <row r="243" customFormat="false" ht="12.75" hidden="false" customHeight="false" outlineLevel="0" collapsed="false">
      <c r="A243" s="10" t="n">
        <f aca="false">A242+1</f>
        <v>238</v>
      </c>
      <c r="B243" s="22" t="s">
        <v>248</v>
      </c>
      <c r="C243" s="12" t="s">
        <v>9</v>
      </c>
      <c r="D243" s="17" t="n">
        <f aca="false">2*630*0.95*0.7</f>
        <v>837.9</v>
      </c>
      <c r="E243" s="18" t="n">
        <v>560</v>
      </c>
      <c r="F243" s="18"/>
      <c r="G243" s="13" t="n">
        <f aca="false">D243-E243-F243</f>
        <v>277.9</v>
      </c>
    </row>
    <row r="244" customFormat="false" ht="12.75" hidden="false" customHeight="false" outlineLevel="0" collapsed="false">
      <c r="A244" s="10" t="n">
        <f aca="false">A243+1</f>
        <v>239</v>
      </c>
      <c r="B244" s="22" t="s">
        <v>249</v>
      </c>
      <c r="C244" s="12" t="s">
        <v>9</v>
      </c>
      <c r="D244" s="17" t="n">
        <f aca="false">2*630*0.95*0.7</f>
        <v>837.9</v>
      </c>
      <c r="E244" s="18" t="n">
        <v>684.108</v>
      </c>
      <c r="F244" s="18" t="n">
        <v>65.01</v>
      </c>
      <c r="G244" s="13" t="n">
        <f aca="false">D244-E244-F244</f>
        <v>88.782</v>
      </c>
    </row>
    <row r="245" customFormat="false" ht="12.75" hidden="false" customHeight="false" outlineLevel="0" collapsed="false">
      <c r="A245" s="10" t="n">
        <f aca="false">A244+1</f>
        <v>240</v>
      </c>
      <c r="B245" s="22" t="s">
        <v>250</v>
      </c>
      <c r="C245" s="12" t="s">
        <v>9</v>
      </c>
      <c r="D245" s="17" t="n">
        <f aca="false">2*630*0.95*0.7</f>
        <v>837.9</v>
      </c>
      <c r="E245" s="18" t="n">
        <v>80</v>
      </c>
      <c r="F245" s="18" t="n">
        <v>0</v>
      </c>
      <c r="G245" s="13" t="n">
        <f aca="false">D245-E245-F245</f>
        <v>757.9</v>
      </c>
    </row>
    <row r="246" customFormat="false" ht="12.75" hidden="false" customHeight="false" outlineLevel="0" collapsed="false">
      <c r="A246" s="10" t="n">
        <f aca="false">A245+1</f>
        <v>241</v>
      </c>
      <c r="B246" s="22" t="s">
        <v>251</v>
      </c>
      <c r="C246" s="12" t="s">
        <v>9</v>
      </c>
      <c r="D246" s="17" t="n">
        <f aca="false">2*630*0.95*0.7</f>
        <v>837.9</v>
      </c>
      <c r="E246" s="23" t="n">
        <v>406</v>
      </c>
      <c r="F246" s="18"/>
      <c r="G246" s="13" t="n">
        <f aca="false">D246-E246-F246</f>
        <v>431.9</v>
      </c>
    </row>
    <row r="247" customFormat="false" ht="12.75" hidden="false" customHeight="false" outlineLevel="0" collapsed="false">
      <c r="A247" s="10" t="n">
        <f aca="false">A246+1</f>
        <v>242</v>
      </c>
      <c r="B247" s="22" t="s">
        <v>252</v>
      </c>
      <c r="C247" s="12" t="s">
        <v>9</v>
      </c>
      <c r="D247" s="17" t="n">
        <f aca="false">2*630*0.95*0.7</f>
        <v>837.9</v>
      </c>
      <c r="E247" s="18" t="n">
        <v>554</v>
      </c>
      <c r="F247" s="18" t="n">
        <v>0</v>
      </c>
      <c r="G247" s="13" t="n">
        <f aca="false">D247-E247-F247</f>
        <v>283.9</v>
      </c>
    </row>
    <row r="248" customFormat="false" ht="12.75" hidden="false" customHeight="false" outlineLevel="0" collapsed="false">
      <c r="A248" s="10" t="n">
        <f aca="false">A247+1</f>
        <v>243</v>
      </c>
      <c r="B248" s="22" t="s">
        <v>253</v>
      </c>
      <c r="C248" s="12" t="s">
        <v>9</v>
      </c>
      <c r="D248" s="17" t="n">
        <f aca="false">2*630*0.95*0.7</f>
        <v>837.9</v>
      </c>
      <c r="E248" s="18" t="n">
        <v>785</v>
      </c>
      <c r="F248" s="18"/>
      <c r="G248" s="13" t="n">
        <f aca="false">D248-E248-F248</f>
        <v>52.9</v>
      </c>
    </row>
    <row r="249" customFormat="false" ht="12.75" hidden="false" customHeight="false" outlineLevel="0" collapsed="false">
      <c r="A249" s="10" t="n">
        <f aca="false">A248+1</f>
        <v>244</v>
      </c>
      <c r="B249" s="22" t="s">
        <v>254</v>
      </c>
      <c r="C249" s="12" t="s">
        <v>9</v>
      </c>
      <c r="D249" s="17" t="n">
        <f aca="false">2*630*0.95*0.7</f>
        <v>837.9</v>
      </c>
      <c r="E249" s="18" t="n">
        <v>505</v>
      </c>
      <c r="F249" s="18" t="n">
        <v>30</v>
      </c>
      <c r="G249" s="13" t="n">
        <f aca="false">D249-E249-F249</f>
        <v>302.9</v>
      </c>
    </row>
    <row r="250" customFormat="false" ht="12.75" hidden="false" customHeight="false" outlineLevel="0" collapsed="false">
      <c r="A250" s="10" t="n">
        <f aca="false">A249+1</f>
        <v>245</v>
      </c>
      <c r="B250" s="22" t="s">
        <v>255</v>
      </c>
      <c r="C250" s="12" t="s">
        <v>9</v>
      </c>
      <c r="D250" s="17" t="n">
        <f aca="false">2*630*0.95*0.7</f>
        <v>837.9</v>
      </c>
      <c r="E250" s="18" t="n">
        <v>265</v>
      </c>
      <c r="F250" s="18"/>
      <c r="G250" s="13" t="n">
        <f aca="false">D250-E250-F250</f>
        <v>572.9</v>
      </c>
    </row>
    <row r="251" customFormat="false" ht="12.75" hidden="false" customHeight="false" outlineLevel="0" collapsed="false">
      <c r="A251" s="10" t="n">
        <f aca="false">A250+1</f>
        <v>246</v>
      </c>
      <c r="B251" s="32" t="s">
        <v>256</v>
      </c>
      <c r="C251" s="8" t="s">
        <v>9</v>
      </c>
      <c r="D251" s="17" t="n">
        <f aca="false">2*630*0.95*0.7</f>
        <v>837.9</v>
      </c>
      <c r="E251" s="17" t="n">
        <v>854.02</v>
      </c>
      <c r="F251" s="17" t="n">
        <v>0.03</v>
      </c>
      <c r="G251" s="9" t="n">
        <f aca="false">D251-E251-F251</f>
        <v>-16.15</v>
      </c>
    </row>
    <row r="252" customFormat="false" ht="12.75" hidden="false" customHeight="false" outlineLevel="0" collapsed="false">
      <c r="A252" s="10" t="n">
        <f aca="false">A251+1</f>
        <v>247</v>
      </c>
      <c r="B252" s="24" t="s">
        <v>257</v>
      </c>
      <c r="C252" s="12" t="s">
        <v>9</v>
      </c>
      <c r="D252" s="17" t="n">
        <f aca="false">2*630*0.95*0.7</f>
        <v>837.9</v>
      </c>
      <c r="E252" s="18" t="n">
        <v>522</v>
      </c>
      <c r="F252" s="18" t="n">
        <v>0</v>
      </c>
      <c r="G252" s="13" t="n">
        <f aca="false">D252-E252-F252</f>
        <v>315.9</v>
      </c>
    </row>
    <row r="253" customFormat="false" ht="12.75" hidden="false" customHeight="false" outlineLevel="0" collapsed="false">
      <c r="A253" s="10" t="n">
        <f aca="false">A252+1</f>
        <v>248</v>
      </c>
      <c r="B253" s="24" t="s">
        <v>258</v>
      </c>
      <c r="C253" s="12" t="s">
        <v>9</v>
      </c>
      <c r="D253" s="17" t="n">
        <v>837.9</v>
      </c>
      <c r="E253" s="18" t="n">
        <v>577.66</v>
      </c>
      <c r="F253" s="18" t="n">
        <v>80</v>
      </c>
      <c r="G253" s="13" t="n">
        <f aca="false">D253-E253-F253</f>
        <v>180.24</v>
      </c>
    </row>
    <row r="254" customFormat="false" ht="12.75" hidden="false" customHeight="false" outlineLevel="0" collapsed="false">
      <c r="A254" s="10" t="n">
        <f aca="false">A253+1</f>
        <v>249</v>
      </c>
      <c r="B254" s="24" t="s">
        <v>259</v>
      </c>
      <c r="C254" s="12" t="s">
        <v>9</v>
      </c>
      <c r="D254" s="18" t="n">
        <v>1780</v>
      </c>
      <c r="E254" s="18" t="n">
        <v>930</v>
      </c>
      <c r="F254" s="18" t="n">
        <v>100</v>
      </c>
      <c r="G254" s="13" t="n">
        <f aca="false">D254-E254-F254</f>
        <v>750</v>
      </c>
    </row>
    <row r="255" customFormat="false" ht="12.75" hidden="false" customHeight="false" outlineLevel="0" collapsed="false">
      <c r="A255" s="10" t="n">
        <f aca="false">A254+1</f>
        <v>250</v>
      </c>
      <c r="B255" s="24" t="s">
        <v>260</v>
      </c>
      <c r="C255" s="12" t="s">
        <v>9</v>
      </c>
      <c r="D255" s="17" t="n">
        <f aca="false">2*630*0.95*0.7</f>
        <v>837.9</v>
      </c>
      <c r="E255" s="18" t="n">
        <v>510</v>
      </c>
      <c r="F255" s="18" t="n">
        <v>0.5</v>
      </c>
      <c r="G255" s="13" t="n">
        <f aca="false">D255-E255-F255</f>
        <v>327.4</v>
      </c>
    </row>
    <row r="256" customFormat="false" ht="12.75" hidden="false" customHeight="false" outlineLevel="0" collapsed="false">
      <c r="A256" s="10" t="n">
        <f aca="false">A255+1</f>
        <v>251</v>
      </c>
      <c r="B256" s="24" t="s">
        <v>261</v>
      </c>
      <c r="C256" s="12" t="s">
        <v>9</v>
      </c>
      <c r="D256" s="17" t="n">
        <f aca="false">2*630*0.95*0.7</f>
        <v>837.9</v>
      </c>
      <c r="E256" s="18" t="n">
        <v>373</v>
      </c>
      <c r="F256" s="18" t="n">
        <v>390</v>
      </c>
      <c r="G256" s="13" t="n">
        <f aca="false">D256-E256-F256</f>
        <v>74.9</v>
      </c>
    </row>
    <row r="257" customFormat="false" ht="12.75" hidden="false" customHeight="false" outlineLevel="0" collapsed="false">
      <c r="A257" s="10"/>
      <c r="B257" s="39" t="s">
        <v>262</v>
      </c>
      <c r="C257" s="12"/>
      <c r="D257" s="17"/>
      <c r="E257" s="18"/>
      <c r="F257" s="18" t="n">
        <v>536</v>
      </c>
      <c r="G257" s="13"/>
    </row>
    <row r="258" customFormat="false" ht="12.75" hidden="false" customHeight="false" outlineLevel="0" collapsed="false">
      <c r="A258" s="10" t="n">
        <f aca="false">A256+1</f>
        <v>252</v>
      </c>
      <c r="B258" s="32" t="s">
        <v>263</v>
      </c>
      <c r="C258" s="8" t="s">
        <v>43</v>
      </c>
      <c r="D258" s="17" t="n">
        <v>160.2</v>
      </c>
      <c r="E258" s="17" t="n">
        <v>133.14</v>
      </c>
      <c r="F258" s="17" t="n">
        <v>0</v>
      </c>
      <c r="G258" s="9" t="n">
        <f aca="false">D258-E258-F258</f>
        <v>27.06</v>
      </c>
    </row>
    <row r="259" customFormat="false" ht="12.75" hidden="false" customHeight="false" outlineLevel="0" collapsed="false">
      <c r="A259" s="10" t="n">
        <f aca="false">A258+1</f>
        <v>253</v>
      </c>
      <c r="B259" s="24" t="s">
        <v>264</v>
      </c>
      <c r="C259" s="12" t="s">
        <v>43</v>
      </c>
      <c r="D259" s="18" t="n">
        <v>356</v>
      </c>
      <c r="E259" s="18" t="n">
        <v>249.2</v>
      </c>
      <c r="F259" s="18"/>
      <c r="G259" s="13" t="n">
        <f aca="false">D259-E259-F259</f>
        <v>106.8</v>
      </c>
    </row>
    <row r="260" customFormat="false" ht="12.75" hidden="false" customHeight="false" outlineLevel="0" collapsed="false">
      <c r="A260" s="10" t="n">
        <f aca="false">A259+1</f>
        <v>254</v>
      </c>
      <c r="B260" s="20" t="s">
        <v>265</v>
      </c>
      <c r="C260" s="12" t="s">
        <v>9</v>
      </c>
      <c r="D260" s="13" t="n">
        <v>356</v>
      </c>
      <c r="E260" s="13" t="n">
        <v>215</v>
      </c>
      <c r="F260" s="13" t="n">
        <v>0</v>
      </c>
      <c r="G260" s="13" t="n">
        <f aca="false">D260-E260-F260</f>
        <v>141</v>
      </c>
    </row>
    <row r="261" customFormat="false" ht="12.75" hidden="false" customHeight="false" outlineLevel="0" collapsed="false">
      <c r="A261" s="10" t="n">
        <f aca="false">A260+1</f>
        <v>255</v>
      </c>
      <c r="B261" s="20" t="s">
        <v>266</v>
      </c>
      <c r="C261" s="12" t="s">
        <v>9</v>
      </c>
      <c r="D261" s="13" t="n">
        <v>356</v>
      </c>
      <c r="E261" s="13" t="n">
        <v>148.5</v>
      </c>
      <c r="F261" s="13" t="n">
        <v>5</v>
      </c>
      <c r="G261" s="13" t="n">
        <f aca="false">D261-E261-F261</f>
        <v>202.5</v>
      </c>
    </row>
    <row r="262" s="40" customFormat="true" ht="12.75" hidden="false" customHeight="false" outlineLevel="0" collapsed="false">
      <c r="A262" s="10" t="n">
        <f aca="false">A261+1</f>
        <v>256</v>
      </c>
      <c r="B262" s="7" t="s">
        <v>31</v>
      </c>
      <c r="C262" s="8" t="s">
        <v>9</v>
      </c>
      <c r="D262" s="17" t="n">
        <v>222.5</v>
      </c>
      <c r="E262" s="17" t="n">
        <v>190</v>
      </c>
      <c r="F262" s="17" t="n">
        <v>50</v>
      </c>
      <c r="G262" s="9" t="n">
        <f aca="false">D262-E262-F262</f>
        <v>-17.5</v>
      </c>
    </row>
    <row r="263" s="40" customFormat="true" ht="12.75" hidden="false" customHeight="false" outlineLevel="0" collapsed="false">
      <c r="A263" s="10" t="n">
        <f aca="false">A262+1</f>
        <v>257</v>
      </c>
      <c r="B263" s="41" t="s">
        <v>33</v>
      </c>
      <c r="C263" s="12" t="s">
        <v>9</v>
      </c>
      <c r="D263" s="13" t="n">
        <v>284.8</v>
      </c>
      <c r="E263" s="42" t="n">
        <v>235</v>
      </c>
      <c r="F263" s="42"/>
      <c r="G263" s="13" t="n">
        <f aca="false">D263-E263-F263</f>
        <v>49.8</v>
      </c>
    </row>
    <row r="264" s="40" customFormat="true" ht="12.75" hidden="false" customHeight="false" outlineLevel="0" collapsed="false">
      <c r="A264" s="10" t="n">
        <f aca="false">A263+1</f>
        <v>258</v>
      </c>
      <c r="B264" s="7" t="s">
        <v>267</v>
      </c>
      <c r="C264" s="43" t="s">
        <v>9</v>
      </c>
      <c r="D264" s="17" t="n">
        <f aca="false">2*630*0.95*0.7</f>
        <v>837.9</v>
      </c>
      <c r="E264" s="44" t="n">
        <v>903</v>
      </c>
      <c r="F264" s="44" t="n">
        <v>250</v>
      </c>
      <c r="G264" s="9" t="n">
        <f aca="false">D264-E264-F264</f>
        <v>-315.1</v>
      </c>
    </row>
    <row r="265" s="40" customFormat="true" ht="12.75" hidden="false" customHeight="false" outlineLevel="0" collapsed="false">
      <c r="A265" s="10" t="n">
        <f aca="false">A264+1</f>
        <v>259</v>
      </c>
      <c r="B265" s="41" t="s">
        <v>268</v>
      </c>
      <c r="C265" s="45" t="s">
        <v>9</v>
      </c>
      <c r="D265" s="46" t="n">
        <v>183.14</v>
      </c>
      <c r="E265" s="42" t="n">
        <v>101.5</v>
      </c>
      <c r="F265" s="42"/>
      <c r="G265" s="13" t="n">
        <f aca="false">D265-E265-F265</f>
        <v>81.64</v>
      </c>
    </row>
    <row r="266" s="40" customFormat="true" ht="12.75" hidden="false" customHeight="false" outlineLevel="0" collapsed="false">
      <c r="A266" s="47" t="n">
        <f aca="false">A265+1</f>
        <v>260</v>
      </c>
      <c r="B266" s="41" t="s">
        <v>269</v>
      </c>
      <c r="C266" s="48" t="s">
        <v>270</v>
      </c>
      <c r="D266" s="42" t="s">
        <v>271</v>
      </c>
      <c r="E266" s="42" t="n">
        <v>14000</v>
      </c>
      <c r="F266" s="42" t="n">
        <v>2088</v>
      </c>
      <c r="G266" s="13" t="n">
        <f aca="false">14240-E266-F266</f>
        <v>-1848</v>
      </c>
    </row>
    <row r="267" customFormat="false" ht="12.75" hidden="false" customHeight="false" outlineLevel="0" collapsed="false">
      <c r="A267" s="49" t="s">
        <v>272</v>
      </c>
      <c r="B267" s="49"/>
      <c r="C267" s="49"/>
      <c r="D267" s="42" t="n">
        <f aca="false">SUM(D6:D266)</f>
        <v>169927.9</v>
      </c>
      <c r="E267" s="50" t="n">
        <f aca="false">SUM(E6:E266)</f>
        <v>118600.74</v>
      </c>
      <c r="F267" s="51" t="n">
        <f aca="false">SUM(F6:F266)</f>
        <v>6782.01</v>
      </c>
      <c r="G267" s="13" t="n">
        <f aca="false">SUM(G6:G266)</f>
        <v>58503.77</v>
      </c>
    </row>
    <row r="268" customFormat="false" ht="12.75" hidden="false" customHeight="false" outlineLevel="0" collapsed="false">
      <c r="E268" s="52"/>
      <c r="G268" s="37"/>
    </row>
    <row r="272" customFormat="false" ht="12.75" hidden="false" customHeight="false" outlineLevel="0" collapsed="false">
      <c r="G272" s="37"/>
    </row>
    <row r="274" customFormat="false" ht="12.75" hidden="false" customHeight="false" outlineLevel="0" collapsed="false">
      <c r="D274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7:C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4" t="s">
        <v>274</v>
      </c>
      <c r="C6" s="55" t="s">
        <v>43</v>
      </c>
      <c r="D6" s="6" t="n">
        <v>222.5</v>
      </c>
      <c r="E6" s="17" t="n">
        <v>394</v>
      </c>
      <c r="F6" s="56" t="s">
        <v>275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7" t="s">
        <v>276</v>
      </c>
      <c r="C7" s="30" t="s">
        <v>43</v>
      </c>
      <c r="D7" s="10" t="n">
        <v>22.25</v>
      </c>
      <c r="E7" s="58" t="n">
        <v>15</v>
      </c>
      <c r="F7" s="59"/>
      <c r="G7" s="13" t="n">
        <f aca="false">D7-E7-F7</f>
        <v>7.25</v>
      </c>
    </row>
    <row r="8" s="21" customFormat="true" ht="38.25" hidden="false" customHeight="false" outlineLevel="0" collapsed="false">
      <c r="A8" s="10" t="n">
        <v>3</v>
      </c>
      <c r="B8" s="54" t="s">
        <v>277</v>
      </c>
      <c r="C8" s="55" t="s">
        <v>43</v>
      </c>
      <c r="D8" s="6" t="n">
        <v>142.4</v>
      </c>
      <c r="E8" s="60" t="n">
        <v>153</v>
      </c>
      <c r="F8" s="56" t="s">
        <v>278</v>
      </c>
      <c r="G8" s="9" t="n">
        <f aca="false">D8-E8-F8</f>
        <v>-10.6</v>
      </c>
    </row>
    <row r="9" s="21" customFormat="true" ht="12.75" hidden="false" customHeight="false" outlineLevel="0" collapsed="false">
      <c r="A9" s="10" t="n">
        <v>4</v>
      </c>
      <c r="B9" s="57" t="s">
        <v>279</v>
      </c>
      <c r="C9" s="30" t="s">
        <v>43</v>
      </c>
      <c r="D9" s="10" t="n">
        <v>356</v>
      </c>
      <c r="E9" s="58" t="n">
        <v>104</v>
      </c>
      <c r="F9" s="59"/>
      <c r="G9" s="13" t="n">
        <f aca="false">D9-E9-F9</f>
        <v>252</v>
      </c>
    </row>
    <row r="10" s="21" customFormat="true" ht="12.75" hidden="false" customHeight="false" outlineLevel="0" collapsed="false">
      <c r="A10" s="10" t="n">
        <v>5</v>
      </c>
      <c r="B10" s="57" t="s">
        <v>280</v>
      </c>
      <c r="C10" s="30" t="s">
        <v>43</v>
      </c>
      <c r="D10" s="10" t="n">
        <v>356</v>
      </c>
      <c r="E10" s="18" t="n">
        <v>350</v>
      </c>
      <c r="F10" s="59" t="s">
        <v>278</v>
      </c>
      <c r="G10" s="13" t="n">
        <f aca="false">D10-E10-F10</f>
        <v>6</v>
      </c>
    </row>
    <row r="11" s="21" customFormat="true" ht="12.75" hidden="false" customHeight="false" outlineLevel="0" collapsed="false">
      <c r="A11" s="10" t="n">
        <v>6</v>
      </c>
      <c r="B11" s="57" t="s">
        <v>281</v>
      </c>
      <c r="C11" s="30" t="s">
        <v>43</v>
      </c>
      <c r="D11" s="10" t="n">
        <v>356</v>
      </c>
      <c r="E11" s="18" t="n">
        <v>318</v>
      </c>
      <c r="F11" s="59" t="s">
        <v>282</v>
      </c>
      <c r="G11" s="13" t="n">
        <f aca="false">D11-E11-F11</f>
        <v>35</v>
      </c>
    </row>
    <row r="12" s="21" customFormat="true" ht="12.75" hidden="false" customHeight="false" outlineLevel="0" collapsed="false">
      <c r="A12" s="10" t="n">
        <v>7</v>
      </c>
      <c r="B12" s="57" t="s">
        <v>283</v>
      </c>
      <c r="C12" s="30" t="s">
        <v>43</v>
      </c>
      <c r="D12" s="10" t="n">
        <v>142.4</v>
      </c>
      <c r="E12" s="18" t="n">
        <v>200.4</v>
      </c>
      <c r="F12" s="58" t="n">
        <v>9</v>
      </c>
      <c r="G12" s="13" t="n">
        <f aca="false">D12-E12-F12</f>
        <v>-67</v>
      </c>
    </row>
    <row r="13" s="21" customFormat="true" ht="12.75" hidden="false" customHeight="false" outlineLevel="0" collapsed="false">
      <c r="A13" s="10" t="n">
        <v>8</v>
      </c>
      <c r="B13" s="57" t="s">
        <v>284</v>
      </c>
      <c r="C13" s="30" t="s">
        <v>43</v>
      </c>
      <c r="D13" s="10" t="n">
        <v>364.9</v>
      </c>
      <c r="E13" s="18" t="n">
        <v>39</v>
      </c>
      <c r="F13" s="58" t="n">
        <v>20</v>
      </c>
      <c r="G13" s="13" t="n">
        <f aca="false">D13-E13</f>
        <v>325.9</v>
      </c>
    </row>
    <row r="14" s="21" customFormat="true" ht="12.75" hidden="false" customHeight="false" outlineLevel="0" collapsed="false">
      <c r="A14" s="10" t="n">
        <v>9</v>
      </c>
      <c r="B14" s="57" t="s">
        <v>285</v>
      </c>
      <c r="C14" s="30" t="s">
        <v>43</v>
      </c>
      <c r="D14" s="10" t="n">
        <v>445</v>
      </c>
      <c r="E14" s="31" t="n">
        <v>348</v>
      </c>
      <c r="F14" s="61" t="s">
        <v>278</v>
      </c>
      <c r="G14" s="15" t="n">
        <f aca="false">D14-E14-F14</f>
        <v>97</v>
      </c>
    </row>
    <row r="15" s="21" customFormat="true" ht="12.75" hidden="false" customHeight="false" outlineLevel="0" collapsed="false">
      <c r="A15" s="10" t="n">
        <v>217.6</v>
      </c>
      <c r="B15" s="57" t="s">
        <v>286</v>
      </c>
      <c r="C15" s="30" t="s">
        <v>43</v>
      </c>
      <c r="D15" s="10" t="n">
        <v>356</v>
      </c>
      <c r="E15" s="18" t="n">
        <v>229</v>
      </c>
      <c r="F15" s="59" t="s">
        <v>287</v>
      </c>
      <c r="G15" s="13" t="e">
        <f aca="false">D15-E15-F15</f>
        <v>#VALUE!</v>
      </c>
    </row>
    <row r="16" s="21" customFormat="true" ht="12.75" hidden="false" customHeight="false" outlineLevel="0" collapsed="false">
      <c r="A16" s="10" t="n">
        <v>11</v>
      </c>
      <c r="B16" s="57" t="s">
        <v>288</v>
      </c>
      <c r="C16" s="30" t="s">
        <v>43</v>
      </c>
      <c r="D16" s="10" t="n">
        <v>222.5</v>
      </c>
      <c r="E16" s="58" t="n">
        <v>96</v>
      </c>
      <c r="F16" s="59"/>
      <c r="G16" s="13" t="n">
        <f aca="false">D16-E16-F16</f>
        <v>126.5</v>
      </c>
    </row>
    <row r="17" s="21" customFormat="true" ht="12.75" hidden="false" customHeight="false" outlineLevel="0" collapsed="false">
      <c r="A17" s="10" t="n">
        <v>12</v>
      </c>
      <c r="B17" s="57" t="s">
        <v>289</v>
      </c>
      <c r="C17" s="30" t="s">
        <v>43</v>
      </c>
      <c r="D17" s="10" t="n">
        <v>364.9</v>
      </c>
      <c r="E17" s="58" t="n">
        <v>153</v>
      </c>
      <c r="F17" s="59"/>
      <c r="G17" s="13" t="n">
        <f aca="false">D17-E17-F17</f>
        <v>211.9</v>
      </c>
    </row>
    <row r="18" s="21" customFormat="true" ht="12.75" hidden="false" customHeight="false" outlineLevel="0" collapsed="false">
      <c r="A18" s="10" t="n">
        <v>13</v>
      </c>
      <c r="B18" s="57" t="s">
        <v>290</v>
      </c>
      <c r="C18" s="30" t="s">
        <v>43</v>
      </c>
      <c r="D18" s="10" t="n">
        <v>1121.4</v>
      </c>
      <c r="E18" s="58" t="n">
        <v>411</v>
      </c>
      <c r="F18" s="59" t="s">
        <v>291</v>
      </c>
      <c r="G18" s="13" t="n">
        <f aca="false">D18-E18-F18</f>
        <v>680.4</v>
      </c>
    </row>
    <row r="19" s="21" customFormat="true" ht="12.75" hidden="false" customHeight="false" outlineLevel="0" collapsed="false">
      <c r="A19" s="10" t="n">
        <v>14</v>
      </c>
      <c r="B19" s="57" t="s">
        <v>292</v>
      </c>
      <c r="C19" s="30" t="s">
        <v>43</v>
      </c>
      <c r="D19" s="10" t="n">
        <v>89</v>
      </c>
      <c r="E19" s="58" t="n">
        <v>84</v>
      </c>
      <c r="F19" s="59"/>
      <c r="G19" s="13" t="n">
        <f aca="false">D19-E19-F19</f>
        <v>5</v>
      </c>
    </row>
    <row r="20" s="21" customFormat="true" ht="12.75" hidden="false" customHeight="false" outlineLevel="0" collapsed="false">
      <c r="A20" s="10" t="n">
        <v>15</v>
      </c>
      <c r="B20" s="57" t="s">
        <v>293</v>
      </c>
      <c r="C20" s="30" t="s">
        <v>43</v>
      </c>
      <c r="D20" s="10" t="n">
        <v>89</v>
      </c>
      <c r="E20" s="58" t="n">
        <v>0</v>
      </c>
      <c r="F20" s="59"/>
      <c r="G20" s="13" t="n">
        <f aca="false">D20-E20-F20</f>
        <v>89</v>
      </c>
    </row>
    <row r="21" s="21" customFormat="true" ht="12.75" hidden="false" customHeight="false" outlineLevel="0" collapsed="false">
      <c r="A21" s="10" t="n">
        <v>16</v>
      </c>
      <c r="B21" s="57" t="s">
        <v>294</v>
      </c>
      <c r="C21" s="30" t="s">
        <v>43</v>
      </c>
      <c r="D21" s="10" t="n">
        <v>356</v>
      </c>
      <c r="E21" s="58" t="n">
        <v>141.4</v>
      </c>
      <c r="F21" s="59" t="s">
        <v>295</v>
      </c>
      <c r="G21" s="13" t="n">
        <f aca="false">D21-E21-F21</f>
        <v>205.6</v>
      </c>
    </row>
    <row r="22" s="21" customFormat="true" ht="12.75" hidden="false" customHeight="false" outlineLevel="0" collapsed="false">
      <c r="A22" s="10" t="n">
        <v>17</v>
      </c>
      <c r="B22" s="57" t="s">
        <v>296</v>
      </c>
      <c r="C22" s="30" t="s">
        <v>43</v>
      </c>
      <c r="D22" s="10" t="n">
        <v>1121.4</v>
      </c>
      <c r="E22" s="18" t="n">
        <v>700.4</v>
      </c>
      <c r="F22" s="59" t="s">
        <v>297</v>
      </c>
      <c r="G22" s="13" t="n">
        <f aca="false">D22-E22-F22</f>
        <v>411</v>
      </c>
    </row>
    <row r="23" s="21" customFormat="true" ht="12.75" hidden="false" customHeight="false" outlineLevel="0" collapsed="false">
      <c r="A23" s="10" t="n">
        <v>18</v>
      </c>
      <c r="B23" s="57" t="s">
        <v>298</v>
      </c>
      <c r="C23" s="30" t="s">
        <v>43</v>
      </c>
      <c r="D23" s="10" t="n">
        <v>712</v>
      </c>
      <c r="E23" s="18" t="n">
        <v>377</v>
      </c>
      <c r="F23" s="59" t="s">
        <v>299</v>
      </c>
      <c r="G23" s="13" t="n">
        <f aca="false">D23-E23-F23</f>
        <v>319</v>
      </c>
    </row>
    <row r="24" s="21" customFormat="true" ht="12.75" hidden="false" customHeight="false" outlineLevel="0" collapsed="false">
      <c r="A24" s="10" t="n">
        <v>19</v>
      </c>
      <c r="B24" s="57" t="s">
        <v>300</v>
      </c>
      <c r="C24" s="30" t="s">
        <v>43</v>
      </c>
      <c r="D24" s="10" t="n">
        <v>222.5</v>
      </c>
      <c r="E24" s="18" t="n">
        <v>350</v>
      </c>
      <c r="F24" s="58" t="n">
        <v>7</v>
      </c>
      <c r="G24" s="13" t="n">
        <f aca="false">D24-E24-F24</f>
        <v>-134.5</v>
      </c>
    </row>
    <row r="25" s="21" customFormat="true" ht="12.75" hidden="false" customHeight="false" outlineLevel="0" collapsed="false">
      <c r="A25" s="10" t="n">
        <v>20</v>
      </c>
      <c r="B25" s="57" t="s">
        <v>301</v>
      </c>
      <c r="C25" s="30" t="s">
        <v>43</v>
      </c>
      <c r="D25" s="10" t="n">
        <v>142.4</v>
      </c>
      <c r="E25" s="18" t="n">
        <v>100</v>
      </c>
      <c r="F25" s="58" t="n">
        <v>30</v>
      </c>
      <c r="G25" s="13" t="n">
        <f aca="false">D25-E25-F25</f>
        <v>12.4</v>
      </c>
    </row>
    <row r="26" s="21" customFormat="true" ht="12.75" hidden="false" customHeight="false" outlineLevel="0" collapsed="false">
      <c r="A26" s="10" t="n">
        <v>21</v>
      </c>
      <c r="B26" s="57" t="s">
        <v>302</v>
      </c>
      <c r="C26" s="30" t="s">
        <v>43</v>
      </c>
      <c r="D26" s="10" t="n">
        <v>356</v>
      </c>
      <c r="E26" s="18" t="n">
        <v>267</v>
      </c>
      <c r="F26" s="58" t="n">
        <v>45</v>
      </c>
      <c r="G26" s="13" t="n">
        <f aca="false">D26-E26-F26</f>
        <v>44</v>
      </c>
    </row>
    <row r="27" s="21" customFormat="true" ht="12.75" hidden="false" customHeight="false" outlineLevel="0" collapsed="false">
      <c r="A27" s="10" t="n">
        <v>22</v>
      </c>
      <c r="B27" s="57" t="s">
        <v>303</v>
      </c>
      <c r="C27" s="30" t="s">
        <v>43</v>
      </c>
      <c r="D27" s="10" t="n">
        <v>222.5</v>
      </c>
      <c r="E27" s="18" t="n">
        <v>247</v>
      </c>
      <c r="F27" s="62" t="n">
        <v>74</v>
      </c>
      <c r="G27" s="13" t="n">
        <f aca="false">D27-E27-F27</f>
        <v>-98.5</v>
      </c>
    </row>
    <row r="28" s="21" customFormat="true" ht="12.75" hidden="false" customHeight="false" outlineLevel="0" collapsed="false">
      <c r="A28" s="10" t="n">
        <v>23</v>
      </c>
      <c r="B28" s="57" t="s">
        <v>304</v>
      </c>
      <c r="C28" s="30" t="s">
        <v>43</v>
      </c>
      <c r="D28" s="10" t="n">
        <v>364.9</v>
      </c>
      <c r="E28" s="58" t="n">
        <v>98</v>
      </c>
      <c r="F28" s="59"/>
      <c r="G28" s="13" t="n">
        <f aca="false">D28-E28-F28</f>
        <v>266.9</v>
      </c>
    </row>
    <row r="29" s="21" customFormat="true" ht="12.75" hidden="false" customHeight="false" outlineLevel="0" collapsed="false">
      <c r="A29" s="10" t="n">
        <f aca="false">A28+1</f>
        <v>24</v>
      </c>
      <c r="B29" s="57" t="s">
        <v>305</v>
      </c>
      <c r="C29" s="30" t="s">
        <v>43</v>
      </c>
      <c r="D29" s="10" t="n">
        <v>445</v>
      </c>
      <c r="E29" s="58" t="n">
        <v>234</v>
      </c>
      <c r="F29" s="59" t="s">
        <v>306</v>
      </c>
      <c r="G29" s="13" t="n">
        <f aca="false">D29-E29-F29</f>
        <v>194</v>
      </c>
    </row>
    <row r="30" s="21" customFormat="true" ht="12.75" hidden="false" customHeight="false" outlineLevel="0" collapsed="false">
      <c r="A30" s="10" t="n">
        <f aca="false">A29+1</f>
        <v>25</v>
      </c>
      <c r="B30" s="63" t="s">
        <v>307</v>
      </c>
      <c r="C30" s="30" t="s">
        <v>9</v>
      </c>
      <c r="D30" s="10" t="n">
        <v>143.9</v>
      </c>
      <c r="E30" s="18" t="n">
        <v>279.5</v>
      </c>
      <c r="F30" s="59" t="s">
        <v>278</v>
      </c>
      <c r="G30" s="13" t="n">
        <f aca="false">D30-E30-F30</f>
        <v>-135.6</v>
      </c>
    </row>
    <row r="31" s="21" customFormat="true" ht="12.75" hidden="false" customHeight="false" outlineLevel="0" collapsed="false">
      <c r="A31" s="10" t="n">
        <f aca="false">A30+1</f>
        <v>26</v>
      </c>
      <c r="B31" s="63" t="s">
        <v>308</v>
      </c>
      <c r="C31" s="30" t="s">
        <v>9</v>
      </c>
      <c r="D31" s="10" t="n">
        <v>222.5</v>
      </c>
      <c r="E31" s="18" t="n">
        <v>213</v>
      </c>
      <c r="F31" s="59" t="s">
        <v>278</v>
      </c>
      <c r="G31" s="13" t="n">
        <f aca="false">D31-E31-F31</f>
        <v>9.5</v>
      </c>
    </row>
    <row r="32" s="21" customFormat="true" ht="12.75" hidden="false" customHeight="false" outlineLevel="0" collapsed="false">
      <c r="A32" s="10" t="n">
        <f aca="false">A31+1</f>
        <v>27</v>
      </c>
      <c r="B32" s="63" t="s">
        <v>309</v>
      </c>
      <c r="C32" s="30" t="s">
        <v>9</v>
      </c>
      <c r="D32" s="10" t="n">
        <v>222.5</v>
      </c>
      <c r="E32" s="58" t="n">
        <v>233</v>
      </c>
      <c r="F32" s="59" t="s">
        <v>310</v>
      </c>
      <c r="G32" s="13" t="n">
        <f aca="false">D32-E32-F32</f>
        <v>-32.5</v>
      </c>
    </row>
    <row r="33" s="21" customFormat="true" ht="12.75" hidden="false" customHeight="false" outlineLevel="0" collapsed="false">
      <c r="A33" s="10" t="n">
        <f aca="false">A32+1</f>
        <v>28</v>
      </c>
      <c r="B33" s="63" t="s">
        <v>311</v>
      </c>
      <c r="C33" s="30" t="s">
        <v>9</v>
      </c>
      <c r="D33" s="10" t="n">
        <v>1121.4</v>
      </c>
      <c r="E33" s="58" t="n">
        <v>400</v>
      </c>
      <c r="F33" s="59" t="s">
        <v>291</v>
      </c>
      <c r="G33" s="13" t="n">
        <f aca="false">D33-E33-F33</f>
        <v>691.4</v>
      </c>
    </row>
    <row r="34" s="21" customFormat="true" ht="12.75" hidden="false" customHeight="false" outlineLevel="0" collapsed="false">
      <c r="A34" s="10" t="n">
        <v>29</v>
      </c>
      <c r="B34" s="64" t="s">
        <v>312</v>
      </c>
      <c r="C34" s="65" t="s">
        <v>9</v>
      </c>
      <c r="D34" s="6" t="n">
        <v>146.85</v>
      </c>
      <c r="E34" s="60" t="n">
        <v>432</v>
      </c>
      <c r="F34" s="56" t="s">
        <v>313</v>
      </c>
      <c r="G34" s="9" t="n">
        <f aca="false">D34-E34-F34</f>
        <v>-485.15</v>
      </c>
    </row>
    <row r="35" s="21" customFormat="true" ht="12.75" hidden="false" customHeight="false" outlineLevel="0" collapsed="false">
      <c r="A35" s="10" t="n">
        <v>30</v>
      </c>
      <c r="B35" s="63" t="s">
        <v>314</v>
      </c>
      <c r="C35" s="30" t="s">
        <v>43</v>
      </c>
      <c r="D35" s="10" t="n">
        <v>560.7</v>
      </c>
      <c r="E35" s="58" t="n">
        <v>230</v>
      </c>
      <c r="F35" s="59"/>
      <c r="G35" s="13" t="n">
        <f aca="false">D35-E35-F35</f>
        <v>330.7</v>
      </c>
    </row>
    <row r="36" s="21" customFormat="true" ht="12.75" hidden="false" customHeight="false" outlineLevel="0" collapsed="false">
      <c r="A36" s="10" t="n">
        <f aca="false">A35+1</f>
        <v>31</v>
      </c>
      <c r="B36" s="63" t="s">
        <v>315</v>
      </c>
      <c r="C36" s="30" t="s">
        <v>43</v>
      </c>
      <c r="D36" s="10" t="n">
        <v>356</v>
      </c>
      <c r="E36" s="18" t="n">
        <v>37</v>
      </c>
      <c r="F36" s="59"/>
      <c r="G36" s="13" t="n">
        <f aca="false">D36-E36-F36</f>
        <v>319</v>
      </c>
    </row>
    <row r="37" s="21" customFormat="true" ht="12.75" hidden="false" customHeight="false" outlineLevel="0" collapsed="false">
      <c r="A37" s="10" t="n">
        <f aca="false">A36+1</f>
        <v>32</v>
      </c>
      <c r="B37" s="63" t="s">
        <v>316</v>
      </c>
      <c r="C37" s="30" t="s">
        <v>43</v>
      </c>
      <c r="D37" s="10" t="n">
        <v>1121.4</v>
      </c>
      <c r="E37" s="58" t="n">
        <v>360</v>
      </c>
      <c r="F37" s="59"/>
      <c r="G37" s="13" t="n">
        <f aca="false">D37-E37-F37</f>
        <v>761.4</v>
      </c>
    </row>
    <row r="38" s="21" customFormat="true" ht="12.75" hidden="false" customHeight="false" outlineLevel="0" collapsed="false">
      <c r="A38" s="10"/>
      <c r="B38" s="66" t="s">
        <v>317</v>
      </c>
      <c r="C38" s="67"/>
      <c r="D38" s="10"/>
      <c r="E38" s="58"/>
      <c r="F38" s="59" t="s">
        <v>291</v>
      </c>
      <c r="G38" s="13"/>
    </row>
    <row r="39" s="21" customFormat="true" ht="12.75" hidden="false" customHeight="false" outlineLevel="0" collapsed="false">
      <c r="A39" s="10" t="n">
        <v>33</v>
      </c>
      <c r="B39" s="66" t="s">
        <v>318</v>
      </c>
      <c r="C39" s="67" t="s">
        <v>9</v>
      </c>
      <c r="D39" s="10"/>
      <c r="E39" s="58"/>
      <c r="F39" s="59" t="s">
        <v>291</v>
      </c>
      <c r="G39" s="13"/>
    </row>
    <row r="40" customFormat="false" ht="12.75" hidden="false" customHeight="false" outlineLevel="0" collapsed="false">
      <c r="A40" s="68" t="s">
        <v>272</v>
      </c>
      <c r="B40" s="68"/>
      <c r="C40" s="68"/>
      <c r="D40" s="10" t="n">
        <f aca="false">SUM(D6:D37)</f>
        <v>12488.2</v>
      </c>
      <c r="E40" s="18" t="n">
        <f aca="false">SUM(E6:E37)</f>
        <v>7593.7</v>
      </c>
      <c r="F40" s="59"/>
      <c r="G40" s="69" t="e">
        <f aca="false">SUM(G6:G37)</f>
        <v>#VALUE!</v>
      </c>
    </row>
    <row r="41" customFormat="false" ht="12.75" hidden="false" customHeight="false" outlineLevel="0" collapsed="false">
      <c r="E41" s="5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3-03-13T07:55:10Z</dcterms:modified>
  <cp:revision>0</cp:revision>
  <dc:subject/>
  <dc:title/>
</cp:coreProperties>
</file>